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T" sheetId="1" state="visible" r:id="rId2"/>
    <sheet name="ET PTI" sheetId="2" state="visible" r:id="rId3"/>
    <sheet name="T" sheetId="3" state="visible" r:id="rId4"/>
    <sheet name="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2">
  <si>
    <t xml:space="preserve">Ime predmetnega (vsebinskega sklopa)</t>
  </si>
  <si>
    <t xml:space="preserve">1. letnik</t>
  </si>
  <si>
    <t xml:space="preserve">2. letnik</t>
  </si>
  <si>
    <t xml:space="preserve">3. letnik</t>
  </si>
  <si>
    <t xml:space="preserve">4. letnik</t>
  </si>
  <si>
    <t xml:space="preserve">Teoretični del</t>
  </si>
  <si>
    <t xml:space="preserve">Praktični pouk</t>
  </si>
  <si>
    <t xml:space="preserve">Skupaj</t>
  </si>
  <si>
    <t xml:space="preserve">SKUPAJ VSE PO PREDMETNIKU</t>
  </si>
  <si>
    <t xml:space="preserve">razlike</t>
  </si>
  <si>
    <t xml:space="preserve">Slovenščina</t>
  </si>
  <si>
    <t xml:space="preserve">Matematika</t>
  </si>
  <si>
    <t xml:space="preserve">Tuji jezik</t>
  </si>
  <si>
    <t xml:space="preserve">Umetnost</t>
  </si>
  <si>
    <t xml:space="preserve">Zgodovina</t>
  </si>
  <si>
    <t xml:space="preserve">Geografija</t>
  </si>
  <si>
    <t xml:space="preserve">Sociologija</t>
  </si>
  <si>
    <t xml:space="preserve">Psihologija</t>
  </si>
  <si>
    <t xml:space="preserve">Kemija</t>
  </si>
  <si>
    <t xml:space="preserve">Biologija</t>
  </si>
  <si>
    <t xml:space="preserve">Športna vzgoja</t>
  </si>
  <si>
    <t xml:space="preserve">Tuji jezik II</t>
  </si>
  <si>
    <t xml:space="preserve">M1 Projektno delo</t>
  </si>
  <si>
    <t xml:space="preserve">Vsota M1</t>
  </si>
  <si>
    <t xml:space="preserve">M1 Informacijska, kom. tehnologija</t>
  </si>
  <si>
    <t xml:space="preserve">M2 Trženje, menedžment</t>
  </si>
  <si>
    <t xml:space="preserve">Vsota M2</t>
  </si>
  <si>
    <t xml:space="preserve">M3 Posl.rač. in stat.obd.podatkov</t>
  </si>
  <si>
    <t xml:space="preserve">Vsota M3</t>
  </si>
  <si>
    <t xml:space="preserve">M3 Ekonomika podjetja</t>
  </si>
  <si>
    <t xml:space="preserve">M3 Temeljne rač. Inform.</t>
  </si>
  <si>
    <t xml:space="preserve">M4 Razvoj in del. gospodarstva</t>
  </si>
  <si>
    <t xml:space="preserve">Vsota M4</t>
  </si>
  <si>
    <t xml:space="preserve">M4 Gospodarske dejavnosti</t>
  </si>
  <si>
    <t xml:space="preserve">M4 Temelji pravne kulture</t>
  </si>
  <si>
    <t xml:space="preserve">M4 Pravnoorg. vidiki poslovanja</t>
  </si>
  <si>
    <t xml:space="preserve">M5 Finančni trgi in ustanove</t>
  </si>
  <si>
    <t xml:space="preserve">Vsota M5</t>
  </si>
  <si>
    <t xml:space="preserve">M5 Plačilni promet in posl. z gotovino</t>
  </si>
  <si>
    <t xml:space="preserve">M5 Prodaja finančnih storitev</t>
  </si>
  <si>
    <t xml:space="preserve">M6 Denarno poslovanje</t>
  </si>
  <si>
    <t xml:space="preserve">Vsota M6</t>
  </si>
  <si>
    <t xml:space="preserve">M6 Evidentiranje blaga in storitev</t>
  </si>
  <si>
    <t xml:space="preserve">M6 Računovodenje proizvodnje</t>
  </si>
  <si>
    <t xml:space="preserve">M7 Nabava in prodaja</t>
  </si>
  <si>
    <t xml:space="preserve">Vsota M7</t>
  </si>
  <si>
    <t xml:space="preserve">M7 Tržno komuniciranje</t>
  </si>
  <si>
    <t xml:space="preserve">M7 Razvrščanje blaga</t>
  </si>
  <si>
    <t xml:space="preserve">M9 Zavarovalne storitve</t>
  </si>
  <si>
    <t xml:space="preserve">M10 Bančno poslovanje</t>
  </si>
  <si>
    <t xml:space="preserve">M12  Finančno knjigovodstvo</t>
  </si>
  <si>
    <t xml:space="preserve">M1 Projektno delo - dodatek</t>
  </si>
  <si>
    <t xml:space="preserve">M1 IKT - dodatek</t>
  </si>
  <si>
    <t xml:space="preserve">M13 Poslovno komuniciranje in poslovni bonton</t>
  </si>
  <si>
    <t xml:space="preserve">M14 Finančna matematika v ekon. praksi</t>
  </si>
  <si>
    <t xml:space="preserve">M15 Ekonomska geografija (vsebinski sklop)</t>
  </si>
  <si>
    <t xml:space="preserve">         Poslovanje v turizmu (vsebinski sklop)</t>
  </si>
  <si>
    <t xml:space="preserve">M 16 Psihologija prodaje</t>
  </si>
  <si>
    <t xml:space="preserve">M 17 Italijanščina - strokovni jezik          *</t>
  </si>
  <si>
    <t xml:space="preserve">M18 Nemščina - osnove</t>
  </si>
  <si>
    <t xml:space="preserve">M 19 Francoščina - osnove</t>
  </si>
  <si>
    <t xml:space="preserve">* dijak izbere enega izmed modulov M 15, M 16 ter M 17</t>
  </si>
  <si>
    <t xml:space="preserve">Odprti kurikul - teorija</t>
  </si>
  <si>
    <t xml:space="preserve">Odprti kurikul - praksa</t>
  </si>
  <si>
    <t xml:space="preserve">Odprti kurikul - skupaj</t>
  </si>
  <si>
    <t xml:space="preserve">Odprti kurikul  - ostanek ur </t>
  </si>
  <si>
    <t xml:space="preserve">Število ur na teden fin. + kom.</t>
  </si>
  <si>
    <t xml:space="preserve">Število ur na teden rač. + kom.</t>
  </si>
  <si>
    <t xml:space="preserve">Kreditne točke</t>
  </si>
  <si>
    <t xml:space="preserve">Sociologija ali </t>
  </si>
  <si>
    <t xml:space="preserve">NE IZVAJAMO</t>
  </si>
  <si>
    <t xml:space="preserve">M1 Menedžment</t>
  </si>
  <si>
    <t xml:space="preserve">M1 Inf. komunik. tehnologija</t>
  </si>
  <si>
    <t xml:space="preserve">M2 Razvoj in delovanje gospodarstva</t>
  </si>
  <si>
    <t xml:space="preserve">M2 Poslovno računstvo in stat. analiza pojavov</t>
  </si>
  <si>
    <t xml:space="preserve">M2 Ekonomika podjetja</t>
  </si>
  <si>
    <t xml:space="preserve">M5 Nabava in prodaja   2.d</t>
  </si>
  <si>
    <t xml:space="preserve">M5 Tržno komuniciranje   2.d</t>
  </si>
  <si>
    <t xml:space="preserve">M5 Razvrščanje blaga   2.d</t>
  </si>
  <si>
    <t xml:space="preserve">M6 Upravno poslovanje   2.e</t>
  </si>
  <si>
    <t xml:space="preserve">M6 Administrativno poslovanje   2.e</t>
  </si>
  <si>
    <t xml:space="preserve">M11 Neposredno trženje</t>
  </si>
  <si>
    <t xml:space="preserve">M1 IKT - dodaten vsebinski sklop</t>
  </si>
  <si>
    <t xml:space="preserve">M2  Finančna mat. v ekonomski praksi (vsebinski sklop)</t>
  </si>
  <si>
    <t xml:space="preserve">samo 1.poll. :1 ura</t>
  </si>
  <si>
    <t xml:space="preserve">M 12 Poslovno komuniciranje in poslovni bonton</t>
  </si>
  <si>
    <t xml:space="preserve">M 13 Italijanščina - strokovni jezik</t>
  </si>
  <si>
    <t xml:space="preserve">Število ur na teden kom.</t>
  </si>
  <si>
    <t xml:space="preserve">Število ur na teden upravna</t>
  </si>
  <si>
    <t xml:space="preserve">Naravoslovje</t>
  </si>
  <si>
    <t xml:space="preserve">Družboslovje</t>
  </si>
  <si>
    <t xml:space="preserve">M1 Gospodarske dejavnosti</t>
  </si>
  <si>
    <t xml:space="preserve">11 ur premalo</t>
  </si>
  <si>
    <t xml:space="preserve">M1 Temelji pravne kulture</t>
  </si>
  <si>
    <t xml:space="preserve">M1 Pravnoorg. vidiki poslovanja</t>
  </si>
  <si>
    <t xml:space="preserve">izvajamo 1. poll.:1+1</t>
  </si>
  <si>
    <t xml:space="preserve">M2 Poslovno računstvo</t>
  </si>
  <si>
    <t xml:space="preserve">3 ure premalo</t>
  </si>
  <si>
    <t xml:space="preserve">M2 Poslovanje trg. podjetja</t>
  </si>
  <si>
    <t xml:space="preserve">M2 IKT</t>
  </si>
  <si>
    <t xml:space="preserve">M3 Poznavanje blaga</t>
  </si>
  <si>
    <t xml:space="preserve">M3 Prodajni proces</t>
  </si>
  <si>
    <t xml:space="preserve">M3 Psihologija prodaje</t>
  </si>
  <si>
    <t xml:space="preserve">M4 Upravljanje z blagovno skupino živila</t>
  </si>
  <si>
    <t xml:space="preserve">5 ur premalo</t>
  </si>
  <si>
    <t xml:space="preserve">2.letnik: kombinacija 1.poll.poznavanje 2.poll.prodaja</t>
  </si>
  <si>
    <t xml:space="preserve">M5 Upravljanje z blagovno skupino tehnika</t>
  </si>
  <si>
    <t xml:space="preserve">M6 Upravljanje z blagovno skupino tekst. in drog.  izdelkov</t>
  </si>
  <si>
    <t xml:space="preserve">Slovenščina - sodelovalno učenje</t>
  </si>
  <si>
    <t xml:space="preserve">Matematika - sodelovalno učenje</t>
  </si>
  <si>
    <t xml:space="preserve">Tuji jezik - sodelovalno učenje</t>
  </si>
  <si>
    <t xml:space="preserve">M2 Poslovanje trg. podjetja - nov vsebinski sklop</t>
  </si>
  <si>
    <t xml:space="preserve">M2 IKT - nov vsebinski sklop</t>
  </si>
  <si>
    <t xml:space="preserve">M10 Šport in zdravje</t>
  </si>
  <si>
    <t xml:space="preserve">M11 Zdravstvena vzgoja</t>
  </si>
  <si>
    <t xml:space="preserve">2.polletje: 2 deljeni uri</t>
  </si>
  <si>
    <t xml:space="preserve">M12 Italijanščina      *</t>
  </si>
  <si>
    <t xml:space="preserve">M14 Varstvo potrošnika - vsebinski sklop</t>
  </si>
  <si>
    <t xml:space="preserve">         Poslovni bonton - vsebinski sklop</t>
  </si>
  <si>
    <t xml:space="preserve">         Aranžerstvo - vsebinski sklop (3.letnik)</t>
  </si>
  <si>
    <t xml:space="preserve">* dijak izbere enega izmed modulov M13 ter M14</t>
  </si>
  <si>
    <t xml:space="preserve">Število ur na teden </t>
  </si>
  <si>
    <t xml:space="preserve">M1 Pravnoorg. vidiki posl.</t>
  </si>
  <si>
    <t xml:space="preserve">samo 1.poll.</t>
  </si>
  <si>
    <t xml:space="preserve">M2 Pisarniško poslovanje</t>
  </si>
  <si>
    <t xml:space="preserve">M2 Knjigovodstvo</t>
  </si>
  <si>
    <t xml:space="preserve">M3 Osnove računalništva</t>
  </si>
  <si>
    <t xml:space="preserve">zmanjka 2,5 ur</t>
  </si>
  <si>
    <t xml:space="preserve">izvajamo 3/2</t>
  </si>
  <si>
    <t xml:space="preserve">M3 Strojepisje in obd. bes.</t>
  </si>
  <si>
    <t xml:space="preserve">M4 Priprava dok. spl. upr. p.</t>
  </si>
  <si>
    <t xml:space="preserve">1.poll.:2+1, 2.poll.1+1</t>
  </si>
  <si>
    <t xml:space="preserve">M4 Uporaba poslovnega b.</t>
  </si>
  <si>
    <t xml:space="preserve">M7 Trženje </t>
  </si>
  <si>
    <t xml:space="preserve">M7 Trženje na spletnih straneh</t>
  </si>
  <si>
    <t xml:space="preserve">M8 Priprava stat. in računovodskih podatkov</t>
  </si>
  <si>
    <t xml:space="preserve">M8 Obdelava podatkov z računalnišk. programi</t>
  </si>
  <si>
    <t xml:space="preserve">M12 Lepopisje in kaligrafija</t>
  </si>
  <si>
    <t xml:space="preserve">M13 Italijanščina      *</t>
  </si>
  <si>
    <t xml:space="preserve">M14 Poslovni bonton v praksi - vseb. sklop</t>
  </si>
  <si>
    <t xml:space="preserve">         Poslovno komuniciranje - vseb. sklop</t>
  </si>
  <si>
    <t xml:space="preserve">         Dekoraterstvo (3.letni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0"/>
      <color rgb="FFFF0000"/>
      <name val="Calibri"/>
      <family val="2"/>
      <charset val="238"/>
    </font>
    <font>
      <sz val="10"/>
      <color rgb="FF0066CC"/>
      <name val="Calibri"/>
      <family val="2"/>
      <charset val="238"/>
    </font>
    <font>
      <sz val="11"/>
      <color rgb="FF3366FF"/>
      <name val="Calibri"/>
      <family val="2"/>
      <charset val="238"/>
    </font>
    <font>
      <strike val="true"/>
      <sz val="10"/>
      <color rgb="FF0066CC"/>
      <name val="Calibri"/>
      <family val="2"/>
      <charset val="238"/>
    </font>
    <font>
      <b val="true"/>
      <strike val="true"/>
      <sz val="10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339966"/>
      <name val="Calibri"/>
      <family val="2"/>
      <charset val="238"/>
    </font>
    <font>
      <sz val="10"/>
      <color rgb="FFFF00FF"/>
      <name val="Calibri"/>
      <family val="2"/>
      <charset val="238"/>
    </font>
    <font>
      <b val="true"/>
      <sz val="10"/>
      <color rgb="FFFF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trike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FF"/>
      <name val="Calibri"/>
      <family val="2"/>
      <charset val="238"/>
    </font>
    <font>
      <strike val="true"/>
      <sz val="10"/>
      <color rgb="FF000000"/>
      <name val="Calibri"/>
      <family val="2"/>
      <charset val="238"/>
    </font>
    <font>
      <sz val="10"/>
      <color rgb="FF80008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3366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13" min="13" style="0" width="5.99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3" t="s">
        <v>3</v>
      </c>
      <c r="I1" s="3"/>
      <c r="J1" s="3"/>
      <c r="K1" s="3" t="s">
        <v>4</v>
      </c>
      <c r="L1" s="3"/>
      <c r="M1" s="3"/>
      <c r="N1" s="4"/>
      <c r="O1" s="4"/>
      <c r="P1" s="5"/>
    </row>
    <row r="2" customFormat="false" ht="15" hidden="false" customHeight="false" outlineLevel="0" collapsed="false">
      <c r="A2" s="1"/>
      <c r="B2" s="6" t="s">
        <v>5</v>
      </c>
      <c r="C2" s="6" t="s">
        <v>6</v>
      </c>
      <c r="D2" s="7" t="s">
        <v>7</v>
      </c>
      <c r="E2" s="6" t="s">
        <v>5</v>
      </c>
      <c r="F2" s="6" t="s">
        <v>6</v>
      </c>
      <c r="G2" s="7" t="s">
        <v>7</v>
      </c>
      <c r="H2" s="8" t="s">
        <v>5</v>
      </c>
      <c r="I2" s="8" t="s">
        <v>6</v>
      </c>
      <c r="J2" s="8" t="s">
        <v>7</v>
      </c>
      <c r="K2" s="8" t="s">
        <v>5</v>
      </c>
      <c r="L2" s="8" t="s">
        <v>6</v>
      </c>
      <c r="M2" s="8" t="s">
        <v>7</v>
      </c>
      <c r="N2" s="8" t="s">
        <v>8</v>
      </c>
      <c r="O2" s="9"/>
      <c r="P2" s="8" t="s">
        <v>9</v>
      </c>
    </row>
    <row r="3" customFormat="false" ht="15" hidden="false" customHeight="false" outlineLevel="0" collapsed="false">
      <c r="A3" s="10" t="s">
        <v>10</v>
      </c>
      <c r="B3" s="11" t="n">
        <v>4</v>
      </c>
      <c r="C3" s="11"/>
      <c r="D3" s="12" t="n">
        <f aca="false">+(B3+C3)*35</f>
        <v>140</v>
      </c>
      <c r="E3" s="11" t="n">
        <v>3</v>
      </c>
      <c r="F3" s="11"/>
      <c r="G3" s="12" t="n">
        <f aca="false">+(E3+F3)*35</f>
        <v>105</v>
      </c>
      <c r="H3" s="13" t="n">
        <v>3</v>
      </c>
      <c r="I3" s="13"/>
      <c r="J3" s="12" t="n">
        <f aca="false">+(H3+I3)*33</f>
        <v>99</v>
      </c>
      <c r="K3" s="13" t="n">
        <v>4</v>
      </c>
      <c r="L3" s="13"/>
      <c r="M3" s="12" t="n">
        <f aca="false">+(K3+L3)*33</f>
        <v>132</v>
      </c>
      <c r="N3" s="13" t="n">
        <v>487</v>
      </c>
      <c r="P3" s="13" t="n">
        <f aca="false">+N3-D3-G3-J3-M3</f>
        <v>11</v>
      </c>
    </row>
    <row r="4" customFormat="false" ht="15" hidden="false" customHeight="false" outlineLevel="0" collapsed="false">
      <c r="A4" s="10" t="s">
        <v>11</v>
      </c>
      <c r="B4" s="11" t="n">
        <v>3</v>
      </c>
      <c r="C4" s="11"/>
      <c r="D4" s="12" t="n">
        <f aca="false">+(B4+C4)*35</f>
        <v>105</v>
      </c>
      <c r="E4" s="11" t="n">
        <v>3</v>
      </c>
      <c r="F4" s="11"/>
      <c r="G4" s="12" t="n">
        <f aca="false">+(E4+F4)*35</f>
        <v>105</v>
      </c>
      <c r="H4" s="13" t="n">
        <v>2</v>
      </c>
      <c r="I4" s="13"/>
      <c r="J4" s="12" t="n">
        <f aca="false">+(H4+I4)*33</f>
        <v>66</v>
      </c>
      <c r="K4" s="13" t="n">
        <v>3</v>
      </c>
      <c r="L4" s="13"/>
      <c r="M4" s="12" t="n">
        <f aca="false">+(K4+L4)*33</f>
        <v>99</v>
      </c>
      <c r="N4" s="13" t="n">
        <v>383</v>
      </c>
      <c r="P4" s="13" t="n">
        <f aca="false">+N4-D4-G4-J4-M4</f>
        <v>8</v>
      </c>
    </row>
    <row r="5" customFormat="false" ht="15" hidden="false" customHeight="false" outlineLevel="0" collapsed="false">
      <c r="A5" s="10" t="s">
        <v>12</v>
      </c>
      <c r="B5" s="11" t="n">
        <v>3</v>
      </c>
      <c r="C5" s="11"/>
      <c r="D5" s="12" t="n">
        <f aca="false">+(B5+C5)*35</f>
        <v>105</v>
      </c>
      <c r="E5" s="11" t="n">
        <v>3</v>
      </c>
      <c r="F5" s="11"/>
      <c r="G5" s="12" t="n">
        <f aca="false">+(E5+F5)*35</f>
        <v>105</v>
      </c>
      <c r="H5" s="13" t="n">
        <v>3</v>
      </c>
      <c r="I5" s="13"/>
      <c r="J5" s="12" t="n">
        <f aca="false">+(H5+I5)*33</f>
        <v>99</v>
      </c>
      <c r="K5" s="13" t="n">
        <v>3</v>
      </c>
      <c r="L5" s="13"/>
      <c r="M5" s="12" t="n">
        <f aca="false">+(K5+L5)*33</f>
        <v>99</v>
      </c>
      <c r="N5" s="13" t="n">
        <v>417</v>
      </c>
      <c r="P5" s="13" t="n">
        <f aca="false">+N5-D5-G5-J5-M5</f>
        <v>9</v>
      </c>
    </row>
    <row r="6" customFormat="false" ht="15" hidden="false" customHeight="false" outlineLevel="0" collapsed="false">
      <c r="A6" s="10" t="s">
        <v>13</v>
      </c>
      <c r="B6" s="11" t="n">
        <v>2</v>
      </c>
      <c r="C6" s="11"/>
      <c r="D6" s="12" t="n">
        <f aca="false">+(B6+C6)*35</f>
        <v>70</v>
      </c>
      <c r="E6" s="11"/>
      <c r="F6" s="11"/>
      <c r="G6" s="12"/>
      <c r="H6" s="13"/>
      <c r="I6" s="13"/>
      <c r="J6" s="12"/>
      <c r="K6" s="13"/>
      <c r="L6" s="13"/>
      <c r="M6" s="12"/>
      <c r="N6" s="13" t="n">
        <v>68</v>
      </c>
      <c r="P6" s="13" t="n">
        <f aca="false">+N6-D6-G6-J6-M6</f>
        <v>-2</v>
      </c>
    </row>
    <row r="7" customFormat="false" ht="15" hidden="false" customHeight="false" outlineLevel="0" collapsed="false">
      <c r="A7" s="10" t="s">
        <v>14</v>
      </c>
      <c r="B7" s="11" t="n">
        <v>3</v>
      </c>
      <c r="C7" s="11"/>
      <c r="D7" s="12" t="n">
        <f aca="false">+(B7+C7)*35</f>
        <v>105</v>
      </c>
      <c r="E7" s="11"/>
      <c r="F7" s="11"/>
      <c r="G7" s="12"/>
      <c r="H7" s="13"/>
      <c r="I7" s="13"/>
      <c r="J7" s="12"/>
      <c r="K7" s="13"/>
      <c r="L7" s="13"/>
      <c r="M7" s="12"/>
      <c r="N7" s="13" t="n">
        <v>102</v>
      </c>
      <c r="P7" s="13" t="n">
        <f aca="false">+N7-D7-G7-J7-M7</f>
        <v>-3</v>
      </c>
    </row>
    <row r="8" customFormat="false" ht="15" hidden="false" customHeight="false" outlineLevel="0" collapsed="false">
      <c r="A8" s="10" t="s">
        <v>15</v>
      </c>
      <c r="B8" s="11" t="n">
        <v>2</v>
      </c>
      <c r="C8" s="11"/>
      <c r="D8" s="12" t="n">
        <f aca="false">+(B8+C8)*35</f>
        <v>70</v>
      </c>
      <c r="E8" s="11"/>
      <c r="F8" s="11"/>
      <c r="G8" s="12"/>
      <c r="H8" s="13"/>
      <c r="I8" s="13"/>
      <c r="J8" s="12"/>
      <c r="K8" s="13"/>
      <c r="L8" s="13"/>
      <c r="M8" s="12"/>
      <c r="N8" s="13" t="n">
        <v>68</v>
      </c>
      <c r="P8" s="13" t="n">
        <f aca="false">+N8-D8-G8-J8-M8</f>
        <v>-2</v>
      </c>
    </row>
    <row r="9" customFormat="false" ht="15" hidden="false" customHeight="false" outlineLevel="0" collapsed="false">
      <c r="A9" s="10" t="s">
        <v>16</v>
      </c>
      <c r="B9" s="11"/>
      <c r="C9" s="11"/>
      <c r="D9" s="12"/>
      <c r="E9" s="11" t="n">
        <v>2</v>
      </c>
      <c r="F9" s="11"/>
      <c r="G9" s="12" t="n">
        <f aca="false">+(E9+F9)*35</f>
        <v>70</v>
      </c>
      <c r="H9" s="13"/>
      <c r="I9" s="13"/>
      <c r="J9" s="12"/>
      <c r="K9" s="13"/>
      <c r="L9" s="13"/>
      <c r="M9" s="12"/>
      <c r="N9" s="13" t="n">
        <v>68</v>
      </c>
      <c r="P9" s="13" t="n">
        <f aca="false">+N9-D9-G9-J9-M9</f>
        <v>-2</v>
      </c>
    </row>
    <row r="10" customFormat="false" ht="15" hidden="false" customHeight="false" outlineLevel="0" collapsed="false">
      <c r="A10" s="10" t="s">
        <v>17</v>
      </c>
      <c r="B10" s="11"/>
      <c r="C10" s="11"/>
      <c r="D10" s="12"/>
      <c r="E10" s="11"/>
      <c r="F10" s="11"/>
      <c r="G10" s="12"/>
      <c r="H10" s="13"/>
      <c r="I10" s="13"/>
      <c r="J10" s="12"/>
      <c r="K10" s="13" t="n">
        <v>2</v>
      </c>
      <c r="L10" s="13"/>
      <c r="M10" s="12" t="n">
        <f aca="false">+(K10+L10)*33</f>
        <v>66</v>
      </c>
      <c r="N10" s="13" t="n">
        <v>68</v>
      </c>
      <c r="P10" s="13" t="n">
        <f aca="false">+N10-D10-G10-J10-M10</f>
        <v>2</v>
      </c>
    </row>
    <row r="11" customFormat="false" ht="15" hidden="false" customHeight="false" outlineLevel="0" collapsed="false">
      <c r="A11" s="10" t="s">
        <v>18</v>
      </c>
      <c r="B11" s="11" t="n">
        <v>3</v>
      </c>
      <c r="C11" s="11"/>
      <c r="D11" s="12" t="n">
        <f aca="false">+(B11+C11)*35</f>
        <v>105</v>
      </c>
      <c r="E11" s="11"/>
      <c r="F11" s="11"/>
      <c r="G11" s="12"/>
      <c r="H11" s="13"/>
      <c r="I11" s="13"/>
      <c r="J11" s="12"/>
      <c r="K11" s="13"/>
      <c r="L11" s="13"/>
      <c r="M11" s="12"/>
      <c r="N11" s="13" t="n">
        <v>105</v>
      </c>
      <c r="P11" s="13" t="n">
        <f aca="false">+N11-D11-G11-J11-M11</f>
        <v>0</v>
      </c>
    </row>
    <row r="12" customFormat="false" ht="15" hidden="false" customHeight="false" outlineLevel="0" collapsed="false">
      <c r="A12" s="10" t="s">
        <v>19</v>
      </c>
      <c r="B12" s="11" t="n">
        <v>3</v>
      </c>
      <c r="C12" s="11"/>
      <c r="D12" s="12" t="n">
        <f aca="false">+(B12+C12)*35</f>
        <v>105</v>
      </c>
      <c r="E12" s="11"/>
      <c r="F12" s="11"/>
      <c r="G12" s="12"/>
      <c r="H12" s="13"/>
      <c r="I12" s="13"/>
      <c r="J12" s="12"/>
      <c r="K12" s="13"/>
      <c r="L12" s="13"/>
      <c r="M12" s="12"/>
      <c r="N12" s="13" t="n">
        <v>105</v>
      </c>
      <c r="P12" s="13" t="n">
        <f aca="false">+N12-D12-G12-J12-M12</f>
        <v>0</v>
      </c>
    </row>
    <row r="13" customFormat="false" ht="15" hidden="false" customHeight="false" outlineLevel="0" collapsed="false">
      <c r="A13" s="10" t="s">
        <v>20</v>
      </c>
      <c r="B13" s="11" t="n">
        <v>3</v>
      </c>
      <c r="C13" s="11"/>
      <c r="D13" s="12" t="n">
        <f aca="false">+(B13+C13)*35</f>
        <v>105</v>
      </c>
      <c r="E13" s="11" t="n">
        <v>3</v>
      </c>
      <c r="F13" s="11"/>
      <c r="G13" s="12" t="n">
        <f aca="false">+(E13+F13)*35</f>
        <v>105</v>
      </c>
      <c r="H13" s="13" t="n">
        <v>2</v>
      </c>
      <c r="I13" s="13"/>
      <c r="J13" s="12" t="n">
        <f aca="false">+(H13+I13)*33</f>
        <v>66</v>
      </c>
      <c r="K13" s="13" t="n">
        <v>2</v>
      </c>
      <c r="L13" s="13"/>
      <c r="M13" s="12" t="n">
        <f aca="false">+(K13+L13)*33</f>
        <v>66</v>
      </c>
      <c r="N13" s="13" t="n">
        <v>340</v>
      </c>
      <c r="P13" s="13" t="n">
        <f aca="false">+N13-D13-G13-J13-M13</f>
        <v>-2</v>
      </c>
    </row>
    <row r="14" customFormat="false" ht="15" hidden="false" customHeight="false" outlineLevel="0" collapsed="false">
      <c r="A14" s="10" t="s">
        <v>21</v>
      </c>
      <c r="B14" s="14" t="n">
        <v>2</v>
      </c>
      <c r="C14" s="14"/>
      <c r="D14" s="12" t="n">
        <f aca="false">+(B14+C14)*35</f>
        <v>70</v>
      </c>
      <c r="E14" s="11" t="n">
        <v>2</v>
      </c>
      <c r="F14" s="11"/>
      <c r="G14" s="12" t="n">
        <f aca="false">+(E14+F14)*35</f>
        <v>70</v>
      </c>
      <c r="H14" s="13" t="n">
        <v>2</v>
      </c>
      <c r="I14" s="13"/>
      <c r="J14" s="12" t="n">
        <f aca="false">+(H14+I14)*33</f>
        <v>66</v>
      </c>
      <c r="K14" s="13"/>
      <c r="L14" s="13"/>
      <c r="M14" s="12"/>
      <c r="N14" s="13" t="n">
        <v>204</v>
      </c>
      <c r="P14" s="13" t="n">
        <f aca="false">+N14-D14-G14-J14-M14</f>
        <v>-2</v>
      </c>
    </row>
    <row r="15" customFormat="false" ht="15" hidden="false" customHeight="false" outlineLevel="0" collapsed="false">
      <c r="A15" s="15" t="s">
        <v>22</v>
      </c>
      <c r="B15" s="16"/>
      <c r="C15" s="16"/>
      <c r="D15" s="17"/>
      <c r="E15" s="16"/>
      <c r="F15" s="16"/>
      <c r="G15" s="17"/>
      <c r="H15" s="18"/>
      <c r="I15" s="18"/>
      <c r="J15" s="17"/>
      <c r="K15" s="18"/>
      <c r="L15" s="18" t="n">
        <v>3</v>
      </c>
      <c r="M15" s="17" t="n">
        <f aca="false">+(K15+L15)*33</f>
        <v>99</v>
      </c>
      <c r="N15" s="18" t="n">
        <f aca="false">+D15+G15+J15+M15</f>
        <v>99</v>
      </c>
      <c r="O15" s="18" t="n">
        <f aca="false">+N15+N16</f>
        <v>239</v>
      </c>
      <c r="P15" s="19" t="s">
        <v>23</v>
      </c>
      <c r="Q15" s="20" t="n">
        <v>238</v>
      </c>
    </row>
    <row r="16" customFormat="false" ht="15" hidden="false" customHeight="false" outlineLevel="0" collapsed="false">
      <c r="A16" s="15" t="s">
        <v>24</v>
      </c>
      <c r="B16" s="21"/>
      <c r="C16" s="16" t="n">
        <v>2</v>
      </c>
      <c r="D16" s="17" t="n">
        <f aca="false">+(B16+C16)*35</f>
        <v>70</v>
      </c>
      <c r="E16" s="16"/>
      <c r="F16" s="16" t="n">
        <v>2</v>
      </c>
      <c r="G16" s="17" t="n">
        <f aca="false">+(E16+F16)*35</f>
        <v>70</v>
      </c>
      <c r="H16" s="18"/>
      <c r="I16" s="19"/>
      <c r="J16" s="17"/>
      <c r="K16" s="18"/>
      <c r="L16" s="18"/>
      <c r="M16" s="17"/>
      <c r="N16" s="18" t="n">
        <f aca="false">+D16+G16+J16+M16</f>
        <v>140</v>
      </c>
      <c r="O16" s="18"/>
      <c r="P16" s="19"/>
      <c r="Q16" s="20"/>
    </row>
    <row r="17" customFormat="false" ht="15" hidden="false" customHeight="false" outlineLevel="0" collapsed="false">
      <c r="A17" s="15" t="s">
        <v>25</v>
      </c>
      <c r="B17" s="16"/>
      <c r="C17" s="16"/>
      <c r="D17" s="17"/>
      <c r="E17" s="16"/>
      <c r="F17" s="16" t="n">
        <v>4</v>
      </c>
      <c r="G17" s="17" t="n">
        <f aca="false">+(E17+F17)*35</f>
        <v>140</v>
      </c>
      <c r="H17" s="18"/>
      <c r="I17" s="18" t="n">
        <v>4</v>
      </c>
      <c r="J17" s="17" t="n">
        <f aca="false">+(H17+I17)*33</f>
        <v>132</v>
      </c>
      <c r="K17" s="18"/>
      <c r="L17" s="18"/>
      <c r="M17" s="17"/>
      <c r="N17" s="18" t="n">
        <f aca="false">+D17+G17+J17+M17</f>
        <v>272</v>
      </c>
      <c r="O17" s="18" t="n">
        <v>272</v>
      </c>
      <c r="P17" s="19" t="s">
        <v>26</v>
      </c>
      <c r="Q17" s="20" t="n">
        <v>272</v>
      </c>
    </row>
    <row r="18" customFormat="false" ht="15" hidden="false" customHeight="false" outlineLevel="0" collapsed="false">
      <c r="A18" s="15" t="s">
        <v>27</v>
      </c>
      <c r="B18" s="16"/>
      <c r="C18" s="16"/>
      <c r="D18" s="17"/>
      <c r="E18" s="16"/>
      <c r="F18" s="16"/>
      <c r="G18" s="22"/>
      <c r="H18" s="18" t="n">
        <v>2</v>
      </c>
      <c r="I18" s="18" t="n">
        <v>1</v>
      </c>
      <c r="J18" s="17" t="n">
        <f aca="false">+(H18+I18)*33</f>
        <v>99</v>
      </c>
      <c r="K18" s="18"/>
      <c r="L18" s="18"/>
      <c r="M18" s="17"/>
      <c r="N18" s="18" t="n">
        <f aca="false">+D18+G18+J18+M18</f>
        <v>99</v>
      </c>
      <c r="O18" s="18" t="n">
        <f aca="false">+N18+N19+N20</f>
        <v>239</v>
      </c>
      <c r="P18" s="19" t="s">
        <v>28</v>
      </c>
      <c r="Q18" s="20" t="n">
        <v>238</v>
      </c>
    </row>
    <row r="19" customFormat="false" ht="15" hidden="false" customHeight="false" outlineLevel="0" collapsed="false">
      <c r="A19" s="15" t="s">
        <v>29</v>
      </c>
      <c r="B19" s="16"/>
      <c r="C19" s="16"/>
      <c r="D19" s="17"/>
      <c r="E19" s="16" t="n">
        <v>1</v>
      </c>
      <c r="F19" s="16" t="n">
        <v>1</v>
      </c>
      <c r="G19" s="17" t="n">
        <f aca="false">+(E19+F19)*35</f>
        <v>70</v>
      </c>
      <c r="H19" s="18"/>
      <c r="I19" s="18"/>
      <c r="J19" s="17"/>
      <c r="K19" s="18"/>
      <c r="L19" s="18"/>
      <c r="M19" s="17"/>
      <c r="N19" s="18" t="n">
        <f aca="false">+D19+G19+J19+M19</f>
        <v>70</v>
      </c>
      <c r="O19" s="18"/>
      <c r="P19" s="19"/>
      <c r="Q19" s="20"/>
    </row>
    <row r="20" customFormat="false" ht="15" hidden="false" customHeight="false" outlineLevel="0" collapsed="false">
      <c r="A20" s="15" t="s">
        <v>30</v>
      </c>
      <c r="B20" s="16"/>
      <c r="C20" s="16"/>
      <c r="D20" s="17"/>
      <c r="E20" s="16" t="n">
        <v>2</v>
      </c>
      <c r="F20" s="16"/>
      <c r="G20" s="17" t="n">
        <f aca="false">+(E20+F20)*35</f>
        <v>70</v>
      </c>
      <c r="H20" s="18"/>
      <c r="I20" s="18"/>
      <c r="J20" s="17"/>
      <c r="K20" s="18"/>
      <c r="L20" s="18"/>
      <c r="M20" s="17"/>
      <c r="N20" s="18" t="n">
        <f aca="false">+D20+G20+J20+M20</f>
        <v>70</v>
      </c>
      <c r="O20" s="18"/>
      <c r="P20" s="19"/>
      <c r="Q20" s="20"/>
    </row>
    <row r="21" customFormat="false" ht="15" hidden="false" customHeight="false" outlineLevel="0" collapsed="false">
      <c r="A21" s="15" t="s">
        <v>31</v>
      </c>
      <c r="B21" s="16"/>
      <c r="C21" s="16"/>
      <c r="D21" s="17"/>
      <c r="E21" s="16" t="n">
        <v>2</v>
      </c>
      <c r="F21" s="16" t="n">
        <v>1</v>
      </c>
      <c r="G21" s="17" t="n">
        <f aca="false">+(E21+F21)*35</f>
        <v>105</v>
      </c>
      <c r="H21" s="18"/>
      <c r="I21" s="18"/>
      <c r="J21" s="17"/>
      <c r="K21" s="18"/>
      <c r="L21" s="18"/>
      <c r="M21" s="17"/>
      <c r="N21" s="18" t="n">
        <f aca="false">+D21+G21+J21+M21</f>
        <v>105</v>
      </c>
      <c r="O21" s="18" t="n">
        <f aca="false">+N21+N22+N23+N24</f>
        <v>346</v>
      </c>
      <c r="P21" s="19" t="s">
        <v>32</v>
      </c>
      <c r="Q21" s="20" t="n">
        <v>340</v>
      </c>
    </row>
    <row r="22" customFormat="false" ht="15" hidden="false" customHeight="false" outlineLevel="0" collapsed="false">
      <c r="A22" s="15" t="s">
        <v>33</v>
      </c>
      <c r="B22" s="16" t="n">
        <v>1</v>
      </c>
      <c r="C22" s="16" t="n">
        <v>1</v>
      </c>
      <c r="D22" s="17" t="n">
        <f aca="false">+(B22+C22)*35</f>
        <v>70</v>
      </c>
      <c r="E22" s="16"/>
      <c r="F22" s="16" t="n">
        <v>1</v>
      </c>
      <c r="G22" s="17" t="n">
        <f aca="false">+(E22+F22)*35</f>
        <v>35</v>
      </c>
      <c r="H22" s="18"/>
      <c r="I22" s="18"/>
      <c r="J22" s="17"/>
      <c r="K22" s="18"/>
      <c r="L22" s="18"/>
      <c r="M22" s="17"/>
      <c r="N22" s="18" t="n">
        <f aca="false">+D22+G22+J22+M22</f>
        <v>105</v>
      </c>
      <c r="O22" s="18"/>
      <c r="P22" s="19"/>
    </row>
    <row r="23" customFormat="false" ht="15" hidden="false" customHeight="false" outlineLevel="0" collapsed="false">
      <c r="A23" s="15" t="s">
        <v>34</v>
      </c>
      <c r="B23" s="23"/>
      <c r="C23" s="23"/>
      <c r="D23" s="17"/>
      <c r="E23" s="16" t="n">
        <v>2</v>
      </c>
      <c r="F23" s="23"/>
      <c r="G23" s="17" t="n">
        <f aca="false">+(E23+F23)*35</f>
        <v>70</v>
      </c>
      <c r="H23" s="24"/>
      <c r="I23" s="24"/>
      <c r="J23" s="17"/>
      <c r="K23" s="24"/>
      <c r="L23" s="24"/>
      <c r="M23" s="17"/>
      <c r="N23" s="18" t="n">
        <f aca="false">+D23+G23+J23+M23</f>
        <v>70</v>
      </c>
      <c r="O23" s="18"/>
      <c r="P23" s="19"/>
    </row>
    <row r="24" customFormat="false" ht="15" hidden="false" customHeight="false" outlineLevel="0" collapsed="false">
      <c r="A24" s="15" t="s">
        <v>35</v>
      </c>
      <c r="B24" s="16"/>
      <c r="C24" s="16"/>
      <c r="D24" s="17"/>
      <c r="E24" s="16"/>
      <c r="F24" s="16"/>
      <c r="G24" s="17"/>
      <c r="H24" s="18" t="n">
        <v>2</v>
      </c>
      <c r="I24" s="18"/>
      <c r="J24" s="17" t="n">
        <f aca="false">+(H24+I24)*33</f>
        <v>66</v>
      </c>
      <c r="K24" s="18"/>
      <c r="L24" s="18"/>
      <c r="M24" s="17"/>
      <c r="N24" s="18" t="n">
        <f aca="false">+D24+G24+J24+M24</f>
        <v>66</v>
      </c>
      <c r="O24" s="18"/>
      <c r="P24" s="19"/>
    </row>
    <row r="25" customFormat="false" ht="15" hidden="false" customHeight="false" outlineLevel="0" collapsed="false">
      <c r="A25" s="25" t="s">
        <v>36</v>
      </c>
      <c r="B25" s="26"/>
      <c r="C25" s="26"/>
      <c r="D25" s="27"/>
      <c r="E25" s="26"/>
      <c r="F25" s="26"/>
      <c r="G25" s="17"/>
      <c r="H25" s="28"/>
      <c r="I25" s="28"/>
      <c r="J25" s="27"/>
      <c r="K25" s="28" t="n">
        <v>2</v>
      </c>
      <c r="L25" s="28"/>
      <c r="M25" s="27" t="n">
        <f aca="false">+(K25+L25)*33</f>
        <v>66</v>
      </c>
      <c r="N25" s="28" t="n">
        <f aca="false">+D25+G25+J25+M25</f>
        <v>66</v>
      </c>
      <c r="O25" s="28" t="n">
        <f aca="false">+N25+N26+N27</f>
        <v>132</v>
      </c>
      <c r="P25" s="29" t="s">
        <v>37</v>
      </c>
      <c r="Q25" s="30" t="n">
        <v>136</v>
      </c>
    </row>
    <row r="26" customFormat="false" ht="15" hidden="false" customHeight="false" outlineLevel="0" collapsed="false">
      <c r="A26" s="25" t="s">
        <v>38</v>
      </c>
      <c r="B26" s="31"/>
      <c r="C26" s="31"/>
      <c r="D26" s="27"/>
      <c r="E26" s="31"/>
      <c r="F26" s="31"/>
      <c r="G26" s="17"/>
      <c r="H26" s="28" t="n">
        <v>1</v>
      </c>
      <c r="I26" s="32"/>
      <c r="J26" s="27" t="n">
        <f aca="false">+(H26+I26)*33</f>
        <v>33</v>
      </c>
      <c r="K26" s="32"/>
      <c r="L26" s="32"/>
      <c r="M26" s="27"/>
      <c r="N26" s="28" t="n">
        <f aca="false">+D26+G26+J26+M26</f>
        <v>33</v>
      </c>
      <c r="O26" s="28"/>
      <c r="P26" s="29"/>
    </row>
    <row r="27" customFormat="false" ht="15" hidden="false" customHeight="false" outlineLevel="0" collapsed="false">
      <c r="A27" s="25" t="s">
        <v>39</v>
      </c>
      <c r="B27" s="26"/>
      <c r="C27" s="26"/>
      <c r="D27" s="27"/>
      <c r="E27" s="26"/>
      <c r="F27" s="26"/>
      <c r="G27" s="17"/>
      <c r="H27" s="28" t="n">
        <v>0.5</v>
      </c>
      <c r="I27" s="28" t="n">
        <v>0.5</v>
      </c>
      <c r="J27" s="27" t="n">
        <f aca="false">+(H27+I27)*33</f>
        <v>33</v>
      </c>
      <c r="K27" s="28"/>
      <c r="L27" s="28"/>
      <c r="M27" s="27"/>
      <c r="N27" s="28" t="n">
        <f aca="false">+D27+G27+J27+M27</f>
        <v>33</v>
      </c>
      <c r="O27" s="28"/>
      <c r="P27" s="29"/>
    </row>
    <row r="28" customFormat="false" ht="15" hidden="false" customHeight="false" outlineLevel="0" collapsed="false">
      <c r="A28" s="25" t="s">
        <v>40</v>
      </c>
      <c r="B28" s="31"/>
      <c r="C28" s="31"/>
      <c r="D28" s="27"/>
      <c r="E28" s="31"/>
      <c r="F28" s="31"/>
      <c r="G28" s="17"/>
      <c r="H28" s="28" t="n">
        <v>1</v>
      </c>
      <c r="I28" s="28"/>
      <c r="J28" s="27" t="n">
        <f aca="false">+(H28+I28)*33</f>
        <v>33</v>
      </c>
      <c r="K28" s="32"/>
      <c r="L28" s="32"/>
      <c r="M28" s="27"/>
      <c r="N28" s="28" t="n">
        <f aca="false">+D28+G28+J28+M28</f>
        <v>33</v>
      </c>
      <c r="O28" s="28" t="n">
        <f aca="false">+N28+N29+N30</f>
        <v>132</v>
      </c>
      <c r="P28" s="29" t="s">
        <v>41</v>
      </c>
    </row>
    <row r="29" customFormat="false" ht="15" hidden="false" customHeight="false" outlineLevel="0" collapsed="false">
      <c r="A29" s="25" t="s">
        <v>42</v>
      </c>
      <c r="B29" s="33"/>
      <c r="C29" s="33"/>
      <c r="D29" s="34"/>
      <c r="E29" s="33"/>
      <c r="F29" s="33"/>
      <c r="G29" s="17"/>
      <c r="H29" s="28" t="n">
        <v>2</v>
      </c>
      <c r="I29" s="28"/>
      <c r="J29" s="27" t="n">
        <f aca="false">+(H29+I29)*33</f>
        <v>66</v>
      </c>
      <c r="K29" s="35"/>
      <c r="L29" s="35"/>
      <c r="M29" s="27"/>
      <c r="N29" s="28" t="n">
        <f aca="false">+D29+G29+J29+M29</f>
        <v>66</v>
      </c>
      <c r="O29" s="28"/>
      <c r="P29" s="29"/>
    </row>
    <row r="30" customFormat="false" ht="15" hidden="false" customHeight="false" outlineLevel="0" collapsed="false">
      <c r="A30" s="25" t="s">
        <v>43</v>
      </c>
      <c r="B30" s="33"/>
      <c r="C30" s="33"/>
      <c r="D30" s="34"/>
      <c r="E30" s="33"/>
      <c r="F30" s="33"/>
      <c r="G30" s="17"/>
      <c r="H30" s="28" t="n">
        <v>0.5</v>
      </c>
      <c r="I30" s="28" t="n">
        <v>0.5</v>
      </c>
      <c r="J30" s="27" t="n">
        <f aca="false">+(H30+I30)*33</f>
        <v>33</v>
      </c>
      <c r="K30" s="35"/>
      <c r="L30" s="35"/>
      <c r="M30" s="27"/>
      <c r="N30" s="28" t="n">
        <f aca="false">+D30+G30+J30+M30</f>
        <v>33</v>
      </c>
      <c r="O30" s="28"/>
      <c r="P30" s="29"/>
    </row>
    <row r="31" customFormat="false" ht="15" hidden="false" customHeight="false" outlineLevel="0" collapsed="false">
      <c r="A31" s="25" t="s">
        <v>44</v>
      </c>
      <c r="B31" s="26"/>
      <c r="C31" s="26"/>
      <c r="D31" s="27"/>
      <c r="E31" s="26"/>
      <c r="F31" s="26"/>
      <c r="G31" s="17"/>
      <c r="H31" s="28" t="n">
        <v>1</v>
      </c>
      <c r="I31" s="28"/>
      <c r="J31" s="27" t="n">
        <f aca="false">+(H31+I31)*33</f>
        <v>33</v>
      </c>
      <c r="K31" s="28"/>
      <c r="L31" s="28"/>
      <c r="M31" s="27"/>
      <c r="N31" s="28" t="n">
        <f aca="false">+D31+G31+J31+M31</f>
        <v>33</v>
      </c>
      <c r="O31" s="28" t="n">
        <f aca="false">+N31+N32+N33</f>
        <v>132</v>
      </c>
      <c r="P31" s="29" t="s">
        <v>45</v>
      </c>
    </row>
    <row r="32" customFormat="false" ht="15" hidden="false" customHeight="false" outlineLevel="0" collapsed="false">
      <c r="A32" s="25" t="s">
        <v>46</v>
      </c>
      <c r="B32" s="26"/>
      <c r="C32" s="26"/>
      <c r="D32" s="27"/>
      <c r="E32" s="26"/>
      <c r="F32" s="26"/>
      <c r="G32" s="17"/>
      <c r="H32" s="29"/>
      <c r="I32" s="29"/>
      <c r="J32" s="27"/>
      <c r="K32" s="28" t="n">
        <v>0.5</v>
      </c>
      <c r="L32" s="28" t="n">
        <v>0.5</v>
      </c>
      <c r="M32" s="27" t="n">
        <f aca="false">+(K32+L32)*33</f>
        <v>33</v>
      </c>
      <c r="N32" s="28" t="n">
        <f aca="false">+D32+G32+J32+M32</f>
        <v>33</v>
      </c>
      <c r="O32" s="28"/>
      <c r="P32" s="29"/>
    </row>
    <row r="33" customFormat="false" ht="15" hidden="false" customHeight="false" outlineLevel="0" collapsed="false">
      <c r="A33" s="25" t="s">
        <v>47</v>
      </c>
      <c r="B33" s="26"/>
      <c r="C33" s="26"/>
      <c r="D33" s="27"/>
      <c r="E33" s="26"/>
      <c r="F33" s="26"/>
      <c r="G33" s="17"/>
      <c r="H33" s="28" t="n">
        <v>2</v>
      </c>
      <c r="I33" s="28"/>
      <c r="J33" s="27" t="n">
        <f aca="false">+(H33+I33)*33</f>
        <v>66</v>
      </c>
      <c r="K33" s="29"/>
      <c r="L33" s="29"/>
      <c r="M33" s="27"/>
      <c r="N33" s="28" t="n">
        <f aca="false">+D33+G33+J33+M33</f>
        <v>66</v>
      </c>
      <c r="O33" s="28"/>
      <c r="P33" s="29"/>
    </row>
    <row r="34" customFormat="false" ht="15" hidden="false" customHeight="false" outlineLevel="0" collapsed="false">
      <c r="A34" s="36" t="s">
        <v>48</v>
      </c>
      <c r="B34" s="37"/>
      <c r="C34" s="37"/>
      <c r="D34" s="38"/>
      <c r="E34" s="37"/>
      <c r="F34" s="37"/>
      <c r="G34" s="17"/>
      <c r="H34" s="39"/>
      <c r="I34" s="39"/>
      <c r="J34" s="27"/>
      <c r="K34" s="39" t="n">
        <v>2</v>
      </c>
      <c r="L34" s="39" t="n">
        <v>1</v>
      </c>
      <c r="M34" s="38" t="n">
        <f aca="false">+(K34+L34)*33</f>
        <v>99</v>
      </c>
      <c r="N34" s="39" t="n">
        <f aca="false">+D34+G34+J34+M34</f>
        <v>99</v>
      </c>
      <c r="O34" s="39"/>
      <c r="P34" s="40"/>
    </row>
    <row r="35" customFormat="false" ht="15" hidden="false" customHeight="false" outlineLevel="0" collapsed="false">
      <c r="A35" s="36" t="s">
        <v>49</v>
      </c>
      <c r="B35" s="37"/>
      <c r="C35" s="37"/>
      <c r="D35" s="38"/>
      <c r="E35" s="37"/>
      <c r="F35" s="37"/>
      <c r="G35" s="17"/>
      <c r="H35" s="39"/>
      <c r="I35" s="39"/>
      <c r="J35" s="27"/>
      <c r="K35" s="39" t="n">
        <v>2</v>
      </c>
      <c r="L35" s="39" t="n">
        <v>1</v>
      </c>
      <c r="M35" s="38" t="n">
        <f aca="false">+(K35+L35)*33</f>
        <v>99</v>
      </c>
      <c r="N35" s="39" t="n">
        <f aca="false">+D35+G35+J35+M35</f>
        <v>99</v>
      </c>
      <c r="O35" s="39"/>
      <c r="P35" s="40"/>
    </row>
    <row r="36" customFormat="false" ht="15" hidden="false" customHeight="false" outlineLevel="0" collapsed="false">
      <c r="A36" s="36" t="s">
        <v>50</v>
      </c>
      <c r="B36" s="37"/>
      <c r="C36" s="37"/>
      <c r="D36" s="38"/>
      <c r="E36" s="37"/>
      <c r="F36" s="37"/>
      <c r="G36" s="17"/>
      <c r="H36" s="39"/>
      <c r="I36" s="39"/>
      <c r="J36" s="27"/>
      <c r="K36" s="39" t="n">
        <v>2</v>
      </c>
      <c r="L36" s="39" t="n">
        <v>1</v>
      </c>
      <c r="M36" s="38" t="n">
        <f aca="false">+(K36+L36)*33</f>
        <v>99</v>
      </c>
      <c r="N36" s="41" t="n">
        <f aca="false">+D36+G36+J36+M36</f>
        <v>99</v>
      </c>
      <c r="O36" s="39"/>
      <c r="P36" s="40"/>
    </row>
    <row r="37" customFormat="false" ht="15" hidden="false" customHeight="false" outlineLevel="0" collapsed="false">
      <c r="A37" s="42" t="s">
        <v>51</v>
      </c>
      <c r="B37" s="37"/>
      <c r="C37" s="37"/>
      <c r="D37" s="38"/>
      <c r="E37" s="37"/>
      <c r="F37" s="37"/>
      <c r="G37" s="17"/>
      <c r="H37" s="39"/>
      <c r="I37" s="39"/>
      <c r="J37" s="27"/>
      <c r="K37" s="43"/>
      <c r="L37" s="43" t="n">
        <v>1</v>
      </c>
      <c r="M37" s="44" t="n">
        <f aca="false">+(K37+L37)*33</f>
        <v>33</v>
      </c>
      <c r="N37" s="43" t="n">
        <f aca="false">+D37+G37+J37+M37</f>
        <v>33</v>
      </c>
      <c r="O37" s="39"/>
      <c r="P37" s="40"/>
    </row>
    <row r="38" customFormat="false" ht="15" hidden="false" customHeight="false" outlineLevel="0" collapsed="false">
      <c r="A38" s="42" t="s">
        <v>52</v>
      </c>
      <c r="B38" s="45"/>
      <c r="C38" s="45"/>
      <c r="D38" s="44"/>
      <c r="E38" s="45"/>
      <c r="F38" s="45"/>
      <c r="G38" s="44"/>
      <c r="H38" s="43"/>
      <c r="I38" s="43" t="n">
        <v>1</v>
      </c>
      <c r="J38" s="44" t="n">
        <f aca="false">+(H38+I38)*33</f>
        <v>33</v>
      </c>
      <c r="K38" s="43"/>
      <c r="L38" s="43" t="n">
        <v>1</v>
      </c>
      <c r="M38" s="44" t="n">
        <f aca="false">+(K38+L38)*33</f>
        <v>33</v>
      </c>
      <c r="N38" s="43" t="n">
        <f aca="false">+D38+G38+J38+M38</f>
        <v>66</v>
      </c>
      <c r="O38" s="39"/>
      <c r="P38" s="40"/>
    </row>
    <row r="39" customFormat="false" ht="15" hidden="false" customHeight="false" outlineLevel="0" collapsed="false">
      <c r="A39" s="42" t="s">
        <v>53</v>
      </c>
      <c r="B39" s="45"/>
      <c r="C39" s="45"/>
      <c r="D39" s="44"/>
      <c r="E39" s="46"/>
      <c r="F39" s="46"/>
      <c r="G39" s="47"/>
      <c r="H39" s="46"/>
      <c r="I39" s="45" t="n">
        <v>1</v>
      </c>
      <c r="J39" s="44" t="n">
        <f aca="false">+(H39+I39)*33</f>
        <v>33</v>
      </c>
      <c r="K39" s="43"/>
      <c r="L39" s="43"/>
      <c r="M39" s="44"/>
      <c r="N39" s="43" t="n">
        <f aca="false">+D39+G39+J39+M39</f>
        <v>33</v>
      </c>
      <c r="O39" s="43"/>
      <c r="P39" s="48"/>
    </row>
    <row r="40" customFormat="false" ht="15" hidden="false" customHeight="false" outlineLevel="0" collapsed="false">
      <c r="A40" s="42" t="s">
        <v>54</v>
      </c>
      <c r="B40" s="45"/>
      <c r="C40" s="45"/>
      <c r="D40" s="44"/>
      <c r="E40" s="45"/>
      <c r="F40" s="45"/>
      <c r="G40" s="44"/>
      <c r="H40" s="43"/>
      <c r="I40" s="43"/>
      <c r="J40" s="44"/>
      <c r="K40" s="43" t="n">
        <v>1</v>
      </c>
      <c r="L40" s="43" t="n">
        <v>1</v>
      </c>
      <c r="M40" s="44" t="n">
        <f aca="false">+(K40+L40)*33</f>
        <v>66</v>
      </c>
      <c r="N40" s="43" t="n">
        <f aca="false">+D40+G40+J40+M40</f>
        <v>66</v>
      </c>
      <c r="O40" s="43"/>
      <c r="P40" s="48"/>
      <c r="Q40" s="5"/>
    </row>
    <row r="41" customFormat="false" ht="15" hidden="false" customHeight="false" outlineLevel="0" collapsed="false">
      <c r="A41" s="42" t="s">
        <v>55</v>
      </c>
      <c r="B41" s="45"/>
      <c r="C41" s="45"/>
      <c r="D41" s="44"/>
      <c r="E41" s="43"/>
      <c r="F41" s="43"/>
      <c r="G41" s="44"/>
      <c r="H41" s="48" t="n">
        <v>2.5</v>
      </c>
      <c r="I41" s="48"/>
      <c r="J41" s="44" t="n">
        <f aca="false">+(H41+I41)*33</f>
        <v>82.5</v>
      </c>
      <c r="K41" s="43"/>
      <c r="L41" s="43"/>
      <c r="M41" s="44"/>
      <c r="N41" s="43" t="n">
        <f aca="false">+D41+G41+J41+M41</f>
        <v>82.5</v>
      </c>
      <c r="O41" s="13"/>
      <c r="P41" s="49"/>
      <c r="Q41" s="5"/>
    </row>
    <row r="42" customFormat="false" ht="15" hidden="false" customHeight="false" outlineLevel="0" collapsed="false">
      <c r="A42" s="42" t="s">
        <v>56</v>
      </c>
      <c r="B42" s="45"/>
      <c r="C42" s="45"/>
      <c r="D42" s="44"/>
      <c r="E42" s="43"/>
      <c r="F42" s="43"/>
      <c r="G42" s="44"/>
      <c r="H42" s="48"/>
      <c r="I42" s="48"/>
      <c r="J42" s="44"/>
      <c r="K42" s="43"/>
      <c r="L42" s="43"/>
      <c r="M42" s="44"/>
      <c r="N42" s="43"/>
      <c r="O42" s="13"/>
      <c r="P42" s="49"/>
      <c r="Q42" s="5"/>
    </row>
    <row r="43" customFormat="false" ht="15" hidden="false" customHeight="false" outlineLevel="0" collapsed="false">
      <c r="A43" s="50" t="s">
        <v>57</v>
      </c>
      <c r="B43" s="49"/>
      <c r="C43" s="49"/>
      <c r="D43" s="51"/>
      <c r="E43" s="49"/>
      <c r="F43" s="49"/>
      <c r="G43" s="51"/>
      <c r="H43" s="49"/>
      <c r="I43" s="49"/>
      <c r="J43" s="51"/>
      <c r="K43" s="43" t="n">
        <v>1</v>
      </c>
      <c r="L43" s="48"/>
      <c r="M43" s="44" t="n">
        <f aca="false">+(K43+L43)*33</f>
        <v>33</v>
      </c>
      <c r="N43" s="43" t="n">
        <f aca="false">+D43+G43+J43+M43</f>
        <v>33</v>
      </c>
      <c r="O43" s="5"/>
      <c r="P43" s="5"/>
      <c r="Q43" s="5"/>
    </row>
    <row r="44" customFormat="false" ht="15" hidden="false" customHeight="false" outlineLevel="0" collapsed="false">
      <c r="A44" s="42" t="s">
        <v>58</v>
      </c>
      <c r="B44" s="48"/>
      <c r="C44" s="48"/>
      <c r="D44" s="52"/>
      <c r="E44" s="48"/>
      <c r="F44" s="48"/>
      <c r="G44" s="52"/>
      <c r="H44" s="48"/>
      <c r="I44" s="48"/>
      <c r="J44" s="44"/>
      <c r="K44" s="43" t="n">
        <v>1</v>
      </c>
      <c r="L44" s="43" t="n">
        <v>1</v>
      </c>
      <c r="M44" s="44" t="n">
        <f aca="false">+(K44+L44)*33</f>
        <v>66</v>
      </c>
      <c r="N44" s="43" t="n">
        <f aca="false">+D44+G44+J44+M44</f>
        <v>66</v>
      </c>
      <c r="O44" s="43"/>
      <c r="P44" s="48"/>
      <c r="Q44" s="5"/>
    </row>
    <row r="45" customFormat="false" ht="15" hidden="false" customHeight="false" outlineLevel="0" collapsed="false">
      <c r="A45" s="42" t="s">
        <v>59</v>
      </c>
      <c r="B45" s="53"/>
      <c r="C45" s="53"/>
      <c r="D45" s="52"/>
      <c r="E45" s="48"/>
      <c r="F45" s="43"/>
      <c r="G45" s="52"/>
      <c r="H45" s="48"/>
      <c r="I45" s="48"/>
      <c r="J45" s="44"/>
      <c r="K45" s="43" t="n">
        <v>1</v>
      </c>
      <c r="L45" s="43" t="n">
        <v>1</v>
      </c>
      <c r="M45" s="44" t="n">
        <f aca="false">+(K45+L45)*33</f>
        <v>66</v>
      </c>
      <c r="N45" s="43" t="n">
        <f aca="false">+D45+G45+J45+M45</f>
        <v>66</v>
      </c>
      <c r="O45" s="43"/>
      <c r="P45" s="48"/>
      <c r="Q45" s="5"/>
    </row>
    <row r="46" customFormat="false" ht="15" hidden="false" customHeight="false" outlineLevel="0" collapsed="false">
      <c r="A46" s="42" t="s">
        <v>60</v>
      </c>
      <c r="B46" s="54"/>
      <c r="C46" s="54"/>
      <c r="D46" s="44"/>
      <c r="E46" s="43"/>
      <c r="F46" s="43"/>
      <c r="G46" s="44"/>
      <c r="H46" s="43"/>
      <c r="I46" s="43"/>
      <c r="J46" s="44"/>
      <c r="K46" s="43" t="n">
        <v>1</v>
      </c>
      <c r="L46" s="43" t="n">
        <v>1</v>
      </c>
      <c r="M46" s="44" t="n">
        <f aca="false">+(K46+L46)*33</f>
        <v>66</v>
      </c>
      <c r="N46" s="43" t="n">
        <f aca="false">+D46+G46+J46+M46</f>
        <v>66</v>
      </c>
      <c r="O46" s="43"/>
      <c r="P46" s="48"/>
      <c r="Q46" s="5"/>
    </row>
    <row r="47" customFormat="false" ht="15" hidden="false" customHeight="false" outlineLevel="0" collapsed="false">
      <c r="D47" s="55"/>
      <c r="G47" s="55"/>
      <c r="J47" s="55"/>
      <c r="M47" s="55"/>
    </row>
    <row r="48" customFormat="false" ht="15" hidden="false" customHeight="false" outlineLevel="0" collapsed="false">
      <c r="A48" s="50" t="s">
        <v>61</v>
      </c>
      <c r="B48" s="5"/>
      <c r="C48" s="5"/>
      <c r="D48" s="56"/>
      <c r="E48" s="5"/>
      <c r="F48" s="5"/>
      <c r="G48" s="56"/>
      <c r="H48" s="5"/>
      <c r="I48" s="5"/>
      <c r="J48" s="56"/>
      <c r="K48" s="43"/>
      <c r="L48" s="50"/>
      <c r="M48" s="44"/>
      <c r="N48" s="43"/>
      <c r="O48" s="5"/>
      <c r="P48" s="5"/>
      <c r="Q48" s="5"/>
    </row>
    <row r="49" customFormat="false" ht="15" hidden="false" customHeight="false" outlineLevel="0" collapsed="false">
      <c r="B49" s="5"/>
      <c r="C49" s="5"/>
      <c r="D49" s="56"/>
      <c r="E49" s="5"/>
      <c r="F49" s="5"/>
      <c r="G49" s="56"/>
      <c r="H49" s="5"/>
      <c r="I49" s="5"/>
      <c r="J49" s="56"/>
      <c r="K49" s="5"/>
      <c r="L49" s="5"/>
      <c r="M49" s="56"/>
      <c r="N49" s="5"/>
      <c r="O49" s="5"/>
      <c r="P49" s="5"/>
      <c r="Q49" s="5"/>
    </row>
    <row r="50" customFormat="false" ht="15" hidden="false" customHeight="false" outlineLevel="0" collapsed="false">
      <c r="A50" s="57" t="s">
        <v>62</v>
      </c>
      <c r="B50" s="57"/>
      <c r="C50" s="57"/>
      <c r="D50" s="58"/>
      <c r="E50" s="59"/>
      <c r="F50" s="60"/>
      <c r="G50" s="61"/>
      <c r="H50" s="60"/>
      <c r="I50" s="60" t="n">
        <f aca="false">SUM(H37:H44)</f>
        <v>2.5</v>
      </c>
      <c r="J50" s="61" t="n">
        <f aca="false">+I50*33</f>
        <v>82.5</v>
      </c>
      <c r="K50" s="60"/>
      <c r="L50" s="60" t="n">
        <f aca="false">SUM(K37:K44)</f>
        <v>3</v>
      </c>
      <c r="M50" s="61" t="n">
        <f aca="false">+L50*33</f>
        <v>99</v>
      </c>
      <c r="N50" s="60"/>
      <c r="O50" s="5"/>
      <c r="P50" s="5"/>
      <c r="Q50" s="5"/>
    </row>
    <row r="51" customFormat="false" ht="15" hidden="false" customHeight="false" outlineLevel="0" collapsed="false">
      <c r="A51" s="57" t="s">
        <v>63</v>
      </c>
      <c r="B51" s="59"/>
      <c r="C51" s="59"/>
      <c r="D51" s="62"/>
      <c r="E51" s="59"/>
      <c r="F51" s="63"/>
      <c r="G51" s="61"/>
      <c r="H51" s="63"/>
      <c r="I51" s="63" t="n">
        <f aca="false">SUM(I37:I44)</f>
        <v>2</v>
      </c>
      <c r="J51" s="64" t="n">
        <f aca="false">+I51*33*2</f>
        <v>132</v>
      </c>
      <c r="K51" s="63"/>
      <c r="L51" s="63" t="n">
        <f aca="false">SUM(L37:L44)</f>
        <v>4</v>
      </c>
      <c r="M51" s="64" t="n">
        <f aca="false">+L51*33*2</f>
        <v>264</v>
      </c>
      <c r="N51" s="63"/>
      <c r="O51" s="5"/>
      <c r="P51" s="5"/>
      <c r="Q51" s="5"/>
    </row>
    <row r="52" customFormat="false" ht="15" hidden="false" customHeight="false" outlineLevel="0" collapsed="false">
      <c r="A52" s="57" t="s">
        <v>64</v>
      </c>
      <c r="B52" s="59"/>
      <c r="C52" s="59"/>
      <c r="D52" s="62"/>
      <c r="E52" s="59"/>
      <c r="F52" s="63"/>
      <c r="G52" s="64"/>
      <c r="H52" s="63"/>
      <c r="I52" s="63" t="n">
        <f aca="false">+I50+I51</f>
        <v>4.5</v>
      </c>
      <c r="J52" s="64" t="n">
        <f aca="false">+J50+J51</f>
        <v>214.5</v>
      </c>
      <c r="K52" s="63"/>
      <c r="L52" s="63" t="n">
        <f aca="false">+L50+L51</f>
        <v>7</v>
      </c>
      <c r="M52" s="64" t="n">
        <f aca="false">+M50+M51</f>
        <v>363</v>
      </c>
      <c r="N52" s="63"/>
      <c r="O52" s="5"/>
      <c r="P52" s="5"/>
      <c r="Q52" s="5"/>
    </row>
    <row r="53" customFormat="false" ht="15" hidden="false" customHeight="false" outlineLevel="0" collapsed="false">
      <c r="A53" s="57" t="s">
        <v>65</v>
      </c>
      <c r="B53" s="59"/>
      <c r="C53" s="59"/>
      <c r="D53" s="62"/>
      <c r="E53" s="59"/>
      <c r="F53" s="63"/>
      <c r="G53" s="64"/>
      <c r="H53" s="63"/>
      <c r="I53" s="63"/>
      <c r="J53" s="64"/>
      <c r="K53" s="63"/>
      <c r="L53" s="63"/>
      <c r="M53" s="64"/>
      <c r="N53" s="63" t="n">
        <f aca="false">578-G52-J52-M52</f>
        <v>0.5</v>
      </c>
      <c r="O53" s="5"/>
      <c r="P53" s="5"/>
      <c r="Q53" s="5"/>
    </row>
    <row r="54" customFormat="false" ht="15" hidden="false" customHeight="false" outlineLevel="0" collapsed="false">
      <c r="A54" s="5"/>
      <c r="D54" s="55"/>
      <c r="F54" s="65"/>
      <c r="G54" s="55"/>
      <c r="H54" s="65"/>
      <c r="I54" s="65"/>
      <c r="J54" s="55"/>
      <c r="K54" s="65"/>
      <c r="L54" s="65"/>
      <c r="M54" s="55"/>
      <c r="O54" s="4"/>
      <c r="P54" s="5"/>
      <c r="Q54" s="5"/>
    </row>
    <row r="55" customFormat="false" ht="15" hidden="false" customHeight="false" outlineLevel="0" collapsed="false">
      <c r="A55" s="57" t="s">
        <v>66</v>
      </c>
      <c r="B55" s="66"/>
      <c r="D55" s="67" t="n">
        <f aca="false">SUM(B3:B24,B25:B27,B31:B34,B37:B44,C3:C24,C25:C27,C31:C34,C37:C44)</f>
        <v>32</v>
      </c>
      <c r="F55" s="65"/>
      <c r="G55" s="67" t="n">
        <f aca="false">SUM(E3:F27,E31:F34,E37:F44)</f>
        <v>32</v>
      </c>
      <c r="H55" s="65"/>
      <c r="I55" s="65"/>
      <c r="J55" s="67" t="n">
        <f aca="false">SUM(H3:I27,H31:I34,H38:I44,H37:I37)</f>
        <v>30.5</v>
      </c>
      <c r="K55" s="65"/>
      <c r="L55" s="65"/>
      <c r="M55" s="67" t="n">
        <f aca="false">SUM(K3:L24,K25:L27,K31:L34,K37:L44)</f>
        <v>30</v>
      </c>
      <c r="O55" s="66"/>
    </row>
    <row r="56" customFormat="false" ht="15" hidden="false" customHeight="false" outlineLevel="0" collapsed="false">
      <c r="A56" s="57" t="s">
        <v>67</v>
      </c>
      <c r="D56" s="67" t="n">
        <f aca="false">SUM(B3:C24,B28:C33,B36:C36,B37:C44)</f>
        <v>32</v>
      </c>
      <c r="F56" s="65"/>
      <c r="G56" s="67" t="n">
        <f aca="false">SUM(E3:F24,E28:F33,E36:F44)</f>
        <v>32</v>
      </c>
      <c r="H56" s="65"/>
      <c r="I56" s="65"/>
      <c r="J56" s="67" t="n">
        <f aca="false">SUM(H3:I24,H28:I30,H31:I33,H36:I36,H37:I44)</f>
        <v>32.5</v>
      </c>
      <c r="K56" s="65"/>
      <c r="L56" s="65"/>
      <c r="M56" s="67" t="n">
        <f aca="false">SUM(K3:L24,K28:L33,K36:L36,K37:L44)</f>
        <v>28</v>
      </c>
      <c r="O56" s="66"/>
    </row>
    <row r="57" customFormat="false" ht="15" hidden="false" customHeight="false" outlineLevel="0" collapsed="false">
      <c r="O57" s="66"/>
    </row>
  </sheetData>
  <mergeCells count="5">
    <mergeCell ref="A1:A2"/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10" min="10" style="0" width="13.41"/>
    <col collapsed="false" customWidth="true" hidden="false" outlineLevel="0" max="11" min="11" style="0" width="11.28"/>
  </cols>
  <sheetData>
    <row r="1" customFormat="false" ht="15" hidden="false" customHeight="true" outlineLevel="0" collapsed="false">
      <c r="A1" s="1" t="s">
        <v>0</v>
      </c>
      <c r="B1" s="3" t="s">
        <v>1</v>
      </c>
      <c r="C1" s="3"/>
      <c r="D1" s="3"/>
      <c r="E1" s="3" t="s">
        <v>2</v>
      </c>
      <c r="F1" s="3"/>
      <c r="G1" s="3"/>
      <c r="H1" s="6"/>
      <c r="I1" s="6"/>
      <c r="J1" s="6"/>
      <c r="K1" s="5"/>
      <c r="L1" s="5"/>
      <c r="M1" s="5"/>
    </row>
    <row r="2" customFormat="false" ht="15" hidden="false" customHeight="false" outlineLevel="0" collapsed="false">
      <c r="A2" s="1"/>
      <c r="B2" s="8" t="s">
        <v>5</v>
      </c>
      <c r="C2" s="8" t="s">
        <v>6</v>
      </c>
      <c r="D2" s="7" t="s">
        <v>7</v>
      </c>
      <c r="E2" s="8" t="s">
        <v>5</v>
      </c>
      <c r="F2" s="8" t="s">
        <v>6</v>
      </c>
      <c r="G2" s="7" t="s">
        <v>7</v>
      </c>
      <c r="H2" s="8" t="s">
        <v>8</v>
      </c>
      <c r="I2" s="5"/>
      <c r="J2" s="8" t="s">
        <v>9</v>
      </c>
      <c r="K2" s="5"/>
      <c r="L2" s="5"/>
      <c r="M2" s="5"/>
      <c r="P2" s="5" t="s">
        <v>68</v>
      </c>
    </row>
    <row r="3" customFormat="false" ht="15" hidden="false" customHeight="false" outlineLevel="0" collapsed="false">
      <c r="A3" s="68" t="s">
        <v>10</v>
      </c>
      <c r="B3" s="13" t="n">
        <v>4</v>
      </c>
      <c r="C3" s="13"/>
      <c r="D3" s="12" t="n">
        <f aca="false">+(B3+C3)*35</f>
        <v>140</v>
      </c>
      <c r="E3" s="13" t="n">
        <v>4</v>
      </c>
      <c r="F3" s="13"/>
      <c r="G3" s="12" t="n">
        <f aca="false">+(E3+F3)*33</f>
        <v>132</v>
      </c>
      <c r="H3" s="13" t="n">
        <v>276</v>
      </c>
      <c r="I3" s="5"/>
      <c r="J3" s="13" t="n">
        <f aca="false">+H3-D3-G3</f>
        <v>4</v>
      </c>
      <c r="K3" s="5"/>
      <c r="L3" s="5"/>
      <c r="M3" s="5"/>
    </row>
    <row r="4" customFormat="false" ht="15" hidden="false" customHeight="false" outlineLevel="0" collapsed="false">
      <c r="A4" s="68" t="s">
        <v>11</v>
      </c>
      <c r="B4" s="13" t="n">
        <v>3</v>
      </c>
      <c r="C4" s="13"/>
      <c r="D4" s="12" t="n">
        <f aca="false">+(B4+C4)*35</f>
        <v>105</v>
      </c>
      <c r="E4" s="13" t="n">
        <v>3</v>
      </c>
      <c r="F4" s="13"/>
      <c r="G4" s="12" t="n">
        <f aca="false">+(E4+F4)*33</f>
        <v>99</v>
      </c>
      <c r="H4" s="13" t="n">
        <v>206</v>
      </c>
      <c r="I4" s="5"/>
      <c r="J4" s="13" t="n">
        <f aca="false">+H4-D4-G4</f>
        <v>2</v>
      </c>
      <c r="K4" s="5"/>
      <c r="L4" s="5"/>
      <c r="M4" s="5"/>
    </row>
    <row r="5" customFormat="false" ht="15" hidden="false" customHeight="false" outlineLevel="0" collapsed="false">
      <c r="A5" s="68" t="s">
        <v>12</v>
      </c>
      <c r="B5" s="13" t="n">
        <v>4</v>
      </c>
      <c r="C5" s="13"/>
      <c r="D5" s="12" t="n">
        <f aca="false">+(B5+C5)*35</f>
        <v>140</v>
      </c>
      <c r="E5" s="13" t="n">
        <v>4</v>
      </c>
      <c r="F5" s="13"/>
      <c r="G5" s="12" t="n">
        <f aca="false">+(E5+F5)*33</f>
        <v>132</v>
      </c>
      <c r="H5" s="13" t="n">
        <v>276</v>
      </c>
      <c r="I5" s="5"/>
      <c r="J5" s="13" t="n">
        <f aca="false">+H5-D5-G5</f>
        <v>4</v>
      </c>
      <c r="K5" s="5"/>
      <c r="L5" s="5"/>
      <c r="M5" s="5"/>
    </row>
    <row r="6" customFormat="false" ht="15" hidden="false" customHeight="false" outlineLevel="0" collapsed="false">
      <c r="A6" s="68" t="s">
        <v>13</v>
      </c>
      <c r="B6" s="13" t="n">
        <v>1</v>
      </c>
      <c r="C6" s="13"/>
      <c r="D6" s="12" t="n">
        <f aca="false">+(B6+C6)*35</f>
        <v>35</v>
      </c>
      <c r="E6" s="13"/>
      <c r="F6" s="13"/>
      <c r="G6" s="12"/>
      <c r="H6" s="13" t="n">
        <v>30</v>
      </c>
      <c r="I6" s="5"/>
      <c r="J6" s="13" t="n">
        <f aca="false">+H6-D6-G6</f>
        <v>-5</v>
      </c>
      <c r="K6" s="5"/>
      <c r="L6" s="5"/>
      <c r="M6" s="5"/>
    </row>
    <row r="7" customFormat="false" ht="15" hidden="false" customHeight="false" outlineLevel="0" collapsed="false">
      <c r="A7" s="68" t="s">
        <v>14</v>
      </c>
      <c r="B7" s="13" t="n">
        <v>1</v>
      </c>
      <c r="C7" s="13"/>
      <c r="D7" s="12" t="n">
        <f aca="false">+(B7+C7)*35</f>
        <v>35</v>
      </c>
      <c r="E7" s="13"/>
      <c r="F7" s="13"/>
      <c r="G7" s="12"/>
      <c r="H7" s="13" t="n">
        <v>40</v>
      </c>
      <c r="I7" s="5"/>
      <c r="J7" s="13" t="n">
        <f aca="false">+H7-D7-G7</f>
        <v>5</v>
      </c>
      <c r="K7" s="5"/>
      <c r="L7" s="5"/>
      <c r="M7" s="5"/>
    </row>
    <row r="8" customFormat="false" ht="15" hidden="false" customHeight="false" outlineLevel="0" collapsed="false">
      <c r="A8" s="69" t="s">
        <v>15</v>
      </c>
      <c r="B8" s="70" t="n">
        <v>1</v>
      </c>
      <c r="C8" s="70"/>
      <c r="D8" s="12" t="n">
        <f aca="false">+(B8+C8)*35</f>
        <v>35</v>
      </c>
      <c r="E8" s="70"/>
      <c r="F8" s="70"/>
      <c r="G8" s="12"/>
      <c r="H8" s="70" t="n">
        <v>40</v>
      </c>
      <c r="I8" s="5"/>
      <c r="J8" s="13" t="n">
        <f aca="false">+H8-D8-G8</f>
        <v>5</v>
      </c>
      <c r="K8" s="5"/>
      <c r="L8" s="5"/>
      <c r="M8" s="5"/>
    </row>
    <row r="9" customFormat="false" ht="15" hidden="false" customHeight="false" outlineLevel="0" collapsed="false">
      <c r="A9" s="69" t="s">
        <v>69</v>
      </c>
      <c r="B9" s="70"/>
      <c r="C9" s="70"/>
      <c r="D9" s="12"/>
      <c r="E9" s="70" t="n">
        <v>1</v>
      </c>
      <c r="F9" s="70"/>
      <c r="G9" s="12" t="n">
        <f aca="false">+(E9+F9)*33</f>
        <v>33</v>
      </c>
      <c r="H9" s="70" t="n">
        <v>40</v>
      </c>
      <c r="I9" s="5"/>
      <c r="J9" s="13" t="n">
        <f aca="false">+H9-D9-G9</f>
        <v>7</v>
      </c>
      <c r="K9" s="5"/>
      <c r="L9" s="5"/>
      <c r="M9" s="5"/>
    </row>
    <row r="10" customFormat="false" ht="15" hidden="false" customHeight="false" outlineLevel="0" collapsed="false">
      <c r="A10" s="71" t="s">
        <v>17</v>
      </c>
      <c r="B10" s="72"/>
      <c r="C10" s="72"/>
      <c r="D10" s="73"/>
      <c r="E10" s="72" t="n">
        <v>1</v>
      </c>
      <c r="F10" s="72"/>
      <c r="G10" s="73" t="n">
        <f aca="false">+(E10+F10)*33</f>
        <v>33</v>
      </c>
      <c r="H10" s="70" t="n">
        <v>40</v>
      </c>
      <c r="I10" s="5"/>
      <c r="J10" s="13" t="n">
        <f aca="false">+H10-D10-G10</f>
        <v>7</v>
      </c>
      <c r="K10" s="5" t="s">
        <v>70</v>
      </c>
      <c r="L10" s="5"/>
      <c r="M10" s="5"/>
    </row>
    <row r="11" customFormat="false" ht="15" hidden="false" customHeight="false" outlineLevel="0" collapsed="false">
      <c r="A11" s="69" t="s">
        <v>18</v>
      </c>
      <c r="B11" s="70" t="n">
        <v>2</v>
      </c>
      <c r="C11" s="70"/>
      <c r="D11" s="12" t="n">
        <f aca="false">+(B11+C11)*35</f>
        <v>70</v>
      </c>
      <c r="E11" s="70"/>
      <c r="F11" s="70"/>
      <c r="G11" s="12"/>
      <c r="H11" s="70" t="n">
        <v>60</v>
      </c>
      <c r="I11" s="5"/>
      <c r="J11" s="13" t="n">
        <f aca="false">+H11-D11-G11</f>
        <v>-10</v>
      </c>
      <c r="K11" s="5"/>
      <c r="L11" s="5"/>
      <c r="M11" s="5"/>
    </row>
    <row r="12" customFormat="false" ht="15" hidden="false" customHeight="false" outlineLevel="0" collapsed="false">
      <c r="A12" s="69" t="s">
        <v>19</v>
      </c>
      <c r="B12" s="70" t="n">
        <v>2</v>
      </c>
      <c r="C12" s="70"/>
      <c r="D12" s="12" t="n">
        <f aca="false">+(B12+C12)*35</f>
        <v>70</v>
      </c>
      <c r="E12" s="70"/>
      <c r="F12" s="70"/>
      <c r="G12" s="12"/>
      <c r="H12" s="70" t="n">
        <v>60</v>
      </c>
      <c r="I12" s="5"/>
      <c r="J12" s="13" t="n">
        <f aca="false">+H12-D12-G12</f>
        <v>-10</v>
      </c>
      <c r="K12" s="5"/>
      <c r="L12" s="5"/>
      <c r="M12" s="5"/>
    </row>
    <row r="13" customFormat="false" ht="15" hidden="false" customHeight="false" outlineLevel="0" collapsed="false">
      <c r="A13" s="69" t="s">
        <v>20</v>
      </c>
      <c r="B13" s="70" t="n">
        <v>2</v>
      </c>
      <c r="C13" s="70"/>
      <c r="D13" s="12" t="n">
        <f aca="false">+(B13+C13)*35</f>
        <v>70</v>
      </c>
      <c r="E13" s="70" t="n">
        <v>2</v>
      </c>
      <c r="F13" s="70"/>
      <c r="G13" s="12" t="n">
        <f aca="false">+(E13+F13)*33</f>
        <v>66</v>
      </c>
      <c r="H13" s="70" t="n">
        <v>150</v>
      </c>
      <c r="I13" s="5"/>
      <c r="J13" s="13" t="n">
        <f aca="false">+H13-D13-G13</f>
        <v>14</v>
      </c>
      <c r="K13" s="5"/>
      <c r="L13" s="5"/>
      <c r="M13" s="5"/>
    </row>
    <row r="14" customFormat="false" ht="15" hidden="false" customHeight="false" outlineLevel="0" collapsed="false">
      <c r="A14" s="69" t="s">
        <v>21</v>
      </c>
      <c r="B14" s="70" t="n">
        <v>2</v>
      </c>
      <c r="C14" s="70"/>
      <c r="D14" s="12" t="n">
        <f aca="false">+(B14+C14)*35</f>
        <v>70</v>
      </c>
      <c r="E14" s="49"/>
      <c r="F14" s="49"/>
      <c r="G14" s="12"/>
      <c r="H14" s="70" t="n">
        <v>68</v>
      </c>
      <c r="I14" s="5"/>
      <c r="J14" s="13" t="n">
        <f aca="false">+H14-D14-G14</f>
        <v>-2</v>
      </c>
      <c r="K14" s="5"/>
      <c r="L14" s="5"/>
      <c r="M14" s="5"/>
    </row>
    <row r="15" customFormat="false" ht="15" hidden="false" customHeight="false" outlineLevel="0" collapsed="false">
      <c r="A15" s="74" t="s">
        <v>22</v>
      </c>
      <c r="B15" s="18" t="n">
        <v>1</v>
      </c>
      <c r="C15" s="18"/>
      <c r="D15" s="17"/>
      <c r="F15" s="18" t="n">
        <v>2</v>
      </c>
      <c r="G15" s="17" t="n">
        <f aca="false">+(B15+F15)*33</f>
        <v>99</v>
      </c>
      <c r="H15" s="18" t="n">
        <f aca="false">+D15+G15</f>
        <v>99</v>
      </c>
      <c r="I15" s="18" t="n">
        <f aca="false">+H15+H16+H17</f>
        <v>274</v>
      </c>
      <c r="J15" s="18" t="s">
        <v>23</v>
      </c>
      <c r="K15" s="5" t="n">
        <v>272</v>
      </c>
      <c r="L15" s="5"/>
      <c r="M15" s="5"/>
    </row>
    <row r="16" customFormat="false" ht="15" hidden="false" customHeight="false" outlineLevel="0" collapsed="false">
      <c r="A16" s="74" t="s">
        <v>71</v>
      </c>
      <c r="B16" s="18" t="n">
        <v>1</v>
      </c>
      <c r="C16" s="18" t="n">
        <v>2</v>
      </c>
      <c r="D16" s="17" t="n">
        <f aca="false">+(B16+C16)*35</f>
        <v>105</v>
      </c>
      <c r="E16" s="18"/>
      <c r="F16" s="18"/>
      <c r="G16" s="17"/>
      <c r="H16" s="18" t="n">
        <f aca="false">+D16+G16</f>
        <v>105</v>
      </c>
      <c r="I16" s="18"/>
      <c r="J16" s="18"/>
      <c r="K16" s="5"/>
      <c r="L16" s="5"/>
      <c r="M16" s="5"/>
    </row>
    <row r="17" customFormat="false" ht="15" hidden="false" customHeight="false" outlineLevel="0" collapsed="false">
      <c r="A17" s="74" t="s">
        <v>72</v>
      </c>
      <c r="B17" s="18"/>
      <c r="C17" s="18" t="n">
        <v>2</v>
      </c>
      <c r="D17" s="17" t="n">
        <f aca="false">+(B17+C17)*35</f>
        <v>70</v>
      </c>
      <c r="E17" s="18"/>
      <c r="F17" s="18"/>
      <c r="G17" s="17"/>
      <c r="H17" s="18" t="n">
        <f aca="false">+D17+G17</f>
        <v>70</v>
      </c>
      <c r="I17" s="18"/>
      <c r="J17" s="18"/>
      <c r="K17" s="5"/>
      <c r="L17" s="5"/>
      <c r="M17" s="5"/>
    </row>
    <row r="18" customFormat="false" ht="15" hidden="false" customHeight="false" outlineLevel="0" collapsed="false">
      <c r="A18" s="74" t="s">
        <v>73</v>
      </c>
      <c r="B18" s="19"/>
      <c r="C18" s="18"/>
      <c r="D18" s="17"/>
      <c r="E18" s="18" t="n">
        <v>2</v>
      </c>
      <c r="F18" s="18"/>
      <c r="G18" s="17" t="n">
        <f aca="false">+(E18+F18)*33</f>
        <v>66</v>
      </c>
      <c r="H18" s="18" t="n">
        <f aca="false">+D18+G18</f>
        <v>66</v>
      </c>
      <c r="I18" s="18" t="n">
        <f aca="false">+H18+H19+H20</f>
        <v>231</v>
      </c>
      <c r="J18" s="18" t="s">
        <v>26</v>
      </c>
      <c r="K18" s="5" t="n">
        <v>238</v>
      </c>
      <c r="L18" s="5"/>
      <c r="M18" s="5"/>
    </row>
    <row r="19" customFormat="false" ht="15" hidden="false" customHeight="false" outlineLevel="0" collapsed="false">
      <c r="A19" s="74" t="s">
        <v>74</v>
      </c>
      <c r="B19" s="19"/>
      <c r="C19" s="19"/>
      <c r="D19" s="17"/>
      <c r="E19" s="18" t="n">
        <v>3</v>
      </c>
      <c r="F19" s="18"/>
      <c r="G19" s="17" t="n">
        <f aca="false">+(E19+F19)*33</f>
        <v>99</v>
      </c>
      <c r="H19" s="18" t="n">
        <f aca="false">+D19+G19</f>
        <v>99</v>
      </c>
      <c r="I19" s="18"/>
      <c r="J19" s="18"/>
      <c r="K19" s="5"/>
      <c r="L19" s="5"/>
      <c r="M19" s="5"/>
    </row>
    <row r="20" customFormat="false" ht="15" hidden="false" customHeight="false" outlineLevel="0" collapsed="false">
      <c r="A20" s="74" t="s">
        <v>75</v>
      </c>
      <c r="B20" s="75"/>
      <c r="C20" s="75"/>
      <c r="D20" s="17"/>
      <c r="E20" s="18" t="n">
        <v>2</v>
      </c>
      <c r="F20" s="18"/>
      <c r="G20" s="17" t="n">
        <f aca="false">+(E20+F20)*33</f>
        <v>66</v>
      </c>
      <c r="H20" s="18" t="n">
        <f aca="false">+D20+G20</f>
        <v>66</v>
      </c>
      <c r="I20" s="18"/>
      <c r="J20" s="18"/>
      <c r="K20" s="5"/>
      <c r="L20" s="5"/>
      <c r="M20" s="5"/>
    </row>
    <row r="21" customFormat="false" ht="15" hidden="false" customHeight="false" outlineLevel="0" collapsed="false">
      <c r="A21" s="76" t="s">
        <v>76</v>
      </c>
      <c r="B21" s="28" t="n">
        <v>1</v>
      </c>
      <c r="C21" s="28"/>
      <c r="D21" s="27" t="n">
        <f aca="false">+(B21+C21)*35</f>
        <v>35</v>
      </c>
      <c r="E21" s="28"/>
      <c r="F21" s="28"/>
      <c r="G21" s="27" t="n">
        <f aca="false">+(E21+F21)*33</f>
        <v>0</v>
      </c>
      <c r="H21" s="28" t="n">
        <f aca="false">+D21+G21</f>
        <v>35</v>
      </c>
      <c r="I21" s="28" t="n">
        <f aca="false">+H21+H22+H23</f>
        <v>138</v>
      </c>
      <c r="J21" s="28" t="s">
        <v>37</v>
      </c>
      <c r="K21" s="5" t="n">
        <v>136</v>
      </c>
      <c r="L21" s="5"/>
      <c r="M21" s="5"/>
    </row>
    <row r="22" customFormat="false" ht="15" hidden="false" customHeight="false" outlineLevel="0" collapsed="false">
      <c r="A22" s="76" t="s">
        <v>77</v>
      </c>
      <c r="B22" s="29"/>
      <c r="C22" s="29"/>
      <c r="D22" s="27"/>
      <c r="E22" s="28" t="n">
        <v>1</v>
      </c>
      <c r="F22" s="28"/>
      <c r="G22" s="27" t="n">
        <f aca="false">+(E22+F22)*33</f>
        <v>33</v>
      </c>
      <c r="H22" s="28" t="n">
        <f aca="false">+D22+G22</f>
        <v>33</v>
      </c>
      <c r="I22" s="28"/>
      <c r="J22" s="28"/>
      <c r="K22" s="5"/>
      <c r="L22" s="5"/>
      <c r="M22" s="5"/>
    </row>
    <row r="23" customFormat="false" ht="15" hidden="false" customHeight="false" outlineLevel="0" collapsed="false">
      <c r="A23" s="76" t="s">
        <v>78</v>
      </c>
      <c r="B23" s="28" t="n">
        <v>2</v>
      </c>
      <c r="C23" s="28"/>
      <c r="D23" s="27" t="n">
        <f aca="false">+(B23+C23)*35</f>
        <v>70</v>
      </c>
      <c r="E23" s="29"/>
      <c r="F23" s="29"/>
      <c r="G23" s="27"/>
      <c r="H23" s="28" t="n">
        <f aca="false">+D23+G23</f>
        <v>70</v>
      </c>
      <c r="I23" s="28"/>
      <c r="J23" s="28"/>
      <c r="K23" s="5"/>
      <c r="L23" s="5"/>
      <c r="M23" s="5"/>
    </row>
    <row r="24" customFormat="false" ht="15" hidden="false" customHeight="false" outlineLevel="0" collapsed="false">
      <c r="A24" s="76" t="s">
        <v>79</v>
      </c>
      <c r="B24" s="77"/>
      <c r="C24" s="77"/>
      <c r="D24" s="27"/>
      <c r="E24" s="28" t="n">
        <v>2</v>
      </c>
      <c r="F24" s="28"/>
      <c r="G24" s="27" t="n">
        <f aca="false">+(E24+F24)*33</f>
        <v>66</v>
      </c>
      <c r="H24" s="28" t="n">
        <f aca="false">+D24+G24</f>
        <v>66</v>
      </c>
      <c r="I24" s="28" t="n">
        <f aca="false">+H24+H25</f>
        <v>136</v>
      </c>
      <c r="J24" s="28" t="s">
        <v>41</v>
      </c>
      <c r="K24" s="5" t="n">
        <v>136</v>
      </c>
      <c r="L24" s="5"/>
      <c r="M24" s="5"/>
    </row>
    <row r="25" customFormat="false" ht="15" hidden="false" customHeight="false" outlineLevel="0" collapsed="false">
      <c r="A25" s="76" t="s">
        <v>80</v>
      </c>
      <c r="B25" s="28" t="n">
        <v>2</v>
      </c>
      <c r="C25" s="28"/>
      <c r="D25" s="27" t="n">
        <f aca="false">+(B25+C25)*35</f>
        <v>70</v>
      </c>
      <c r="E25" s="77"/>
      <c r="F25" s="77"/>
      <c r="G25" s="27"/>
      <c r="H25" s="28" t="n">
        <f aca="false">+D25+G25</f>
        <v>70</v>
      </c>
      <c r="I25" s="29"/>
      <c r="J25" s="28"/>
      <c r="K25" s="5"/>
      <c r="L25" s="5"/>
      <c r="M25" s="5"/>
    </row>
    <row r="26" customFormat="false" ht="15" hidden="false" customHeight="false" outlineLevel="0" collapsed="false">
      <c r="A26" s="78" t="s">
        <v>81</v>
      </c>
      <c r="B26" s="39"/>
      <c r="C26" s="39"/>
      <c r="D26" s="27"/>
      <c r="E26" s="39" t="n">
        <v>2</v>
      </c>
      <c r="F26" s="39" t="n">
        <v>1</v>
      </c>
      <c r="G26" s="38" t="n">
        <f aca="false">+(E26+F26)*33</f>
        <v>99</v>
      </c>
      <c r="H26" s="39" t="n">
        <f aca="false">+D26+G26</f>
        <v>99</v>
      </c>
      <c r="I26" s="39" t="str">
        <f aca="false">IF(D26+G26+J37+M37=H26," ",+H26-D26-G26-J37-M37)</f>
        <v> </v>
      </c>
      <c r="J26" s="39"/>
      <c r="K26" s="57" t="n">
        <v>102</v>
      </c>
      <c r="L26" s="5"/>
      <c r="M26" s="5"/>
    </row>
    <row r="27" customFormat="false" ht="15" hidden="false" customHeight="false" outlineLevel="0" collapsed="false">
      <c r="A27" s="79" t="s">
        <v>82</v>
      </c>
      <c r="B27" s="43"/>
      <c r="C27" s="43"/>
      <c r="D27" s="27"/>
      <c r="E27" s="43"/>
      <c r="F27" s="43" t="n">
        <v>1</v>
      </c>
      <c r="G27" s="44" t="n">
        <f aca="false">+(E27+F27)*33</f>
        <v>33</v>
      </c>
      <c r="H27" s="43" t="n">
        <f aca="false">+D27+G27</f>
        <v>33</v>
      </c>
      <c r="I27" s="39"/>
      <c r="J27" s="39"/>
      <c r="K27" s="57"/>
      <c r="L27" s="5"/>
      <c r="M27" s="5"/>
      <c r="P27" s="66" t="n">
        <f aca="false">+D27+G27</f>
        <v>33</v>
      </c>
      <c r="Q27" s="0" t="n">
        <f aca="false">+P27/$O$34</f>
        <v>1.19277108433735</v>
      </c>
      <c r="R27" s="0" t="n">
        <v>1</v>
      </c>
    </row>
    <row r="28" customFormat="false" ht="15" hidden="false" customHeight="false" outlineLevel="0" collapsed="false">
      <c r="A28" s="79" t="s">
        <v>83</v>
      </c>
      <c r="B28" s="43"/>
      <c r="C28" s="43"/>
      <c r="D28" s="27"/>
      <c r="E28" s="43" t="n">
        <v>0.5</v>
      </c>
      <c r="F28" s="43"/>
      <c r="G28" s="44" t="n">
        <f aca="false">+(E28+F28)*33</f>
        <v>16.5</v>
      </c>
      <c r="H28" s="43" t="n">
        <f aca="false">+D28+G28</f>
        <v>16.5</v>
      </c>
      <c r="I28" s="39"/>
      <c r="J28" s="39"/>
      <c r="K28" s="57"/>
      <c r="L28" s="5" t="s">
        <v>84</v>
      </c>
      <c r="M28" s="5"/>
      <c r="P28" s="66" t="n">
        <f aca="false">+D28+G28</f>
        <v>16.5</v>
      </c>
      <c r="Q28" s="0" t="n">
        <f aca="false">+P28/$O$34</f>
        <v>0.596385542168675</v>
      </c>
      <c r="R28" s="0" t="n">
        <v>1</v>
      </c>
    </row>
    <row r="29" customFormat="false" ht="15" hidden="false" customHeight="false" outlineLevel="0" collapsed="false">
      <c r="A29" s="79" t="s">
        <v>85</v>
      </c>
      <c r="B29" s="43" t="n">
        <v>2</v>
      </c>
      <c r="C29" s="39"/>
      <c r="D29" s="44" t="n">
        <f aca="false">+(B29+C29)*35</f>
        <v>70</v>
      </c>
      <c r="E29" s="39"/>
      <c r="F29" s="39"/>
      <c r="G29" s="38"/>
      <c r="H29" s="43" t="n">
        <f aca="false">+D29+G29</f>
        <v>70</v>
      </c>
      <c r="I29" s="39"/>
      <c r="J29" s="39"/>
      <c r="K29" s="57"/>
      <c r="L29" s="5"/>
      <c r="M29" s="5"/>
      <c r="P29" s="66" t="n">
        <f aca="false">+D29+G29</f>
        <v>70</v>
      </c>
      <c r="Q29" s="0" t="n">
        <f aca="false">+P29/$O$34</f>
        <v>2.53012048192771</v>
      </c>
      <c r="R29" s="0" t="n">
        <v>3</v>
      </c>
    </row>
    <row r="30" customFormat="false" ht="15" hidden="false" customHeight="false" outlineLevel="0" collapsed="false">
      <c r="A30" s="79" t="s">
        <v>86</v>
      </c>
      <c r="B30" s="43"/>
      <c r="C30" s="43"/>
      <c r="D30" s="44"/>
      <c r="E30" s="43" t="n">
        <v>1</v>
      </c>
      <c r="F30" s="43" t="n">
        <v>1</v>
      </c>
      <c r="G30" s="44" t="n">
        <f aca="false">+(E30+F30)*33</f>
        <v>66</v>
      </c>
      <c r="H30" s="43" t="n">
        <f aca="false">+D30+G30</f>
        <v>66</v>
      </c>
      <c r="I30" s="43"/>
      <c r="J30" s="70"/>
      <c r="K30" s="5"/>
      <c r="L30" s="5"/>
      <c r="M30" s="5"/>
      <c r="P30" s="66" t="n">
        <f aca="false">+D30+G30</f>
        <v>66</v>
      </c>
      <c r="Q30" s="0" t="n">
        <f aca="false">+P30/$O$34</f>
        <v>2.3855421686747</v>
      </c>
      <c r="R30" s="0" t="n">
        <v>4</v>
      </c>
    </row>
    <row r="31" customFormat="false" ht="15" hidden="false" customHeight="false" outlineLevel="0" collapsed="false">
      <c r="A31" s="79"/>
      <c r="B31" s="43"/>
      <c r="C31" s="43"/>
      <c r="D31" s="44"/>
      <c r="E31" s="48"/>
      <c r="F31" s="43"/>
      <c r="G31" s="44"/>
      <c r="H31" s="43"/>
      <c r="I31" s="43"/>
      <c r="J31" s="70"/>
      <c r="K31" s="5"/>
      <c r="L31" s="5"/>
      <c r="M31" s="5"/>
      <c r="P31" s="80" t="n">
        <f aca="false">SUM(P27:P30)</f>
        <v>185.5</v>
      </c>
      <c r="Q31" s="81" t="n">
        <f aca="false">+P31/$O$34</f>
        <v>6.70481927710843</v>
      </c>
      <c r="R31" s="81" t="n">
        <f aca="false">SUM(R27:R30)</f>
        <v>9</v>
      </c>
    </row>
    <row r="32" customFormat="false" ht="15" hidden="false" customHeight="false" outlineLevel="0" collapsed="false">
      <c r="A32" s="57" t="s">
        <v>62</v>
      </c>
      <c r="B32" s="82"/>
      <c r="C32" s="13" t="n">
        <f aca="false">SUM(B27:B30)</f>
        <v>2</v>
      </c>
      <c r="D32" s="12" t="n">
        <f aca="false">+C32*35</f>
        <v>70</v>
      </c>
      <c r="E32" s="82"/>
      <c r="F32" s="13" t="n">
        <f aca="false">SUM(E27:E30)</f>
        <v>1.5</v>
      </c>
      <c r="G32" s="12" t="n">
        <f aca="false">+F32*33</f>
        <v>49.5</v>
      </c>
      <c r="H32" s="83"/>
      <c r="I32" s="13"/>
      <c r="J32" s="70"/>
      <c r="K32" s="5"/>
      <c r="L32" s="5"/>
      <c r="M32" s="5"/>
    </row>
    <row r="33" customFormat="false" ht="15" hidden="false" customHeight="false" outlineLevel="0" collapsed="false">
      <c r="A33" s="57" t="s">
        <v>63</v>
      </c>
      <c r="B33" s="49"/>
      <c r="C33" s="13" t="n">
        <f aca="false">SUM(C27:C30)</f>
        <v>0</v>
      </c>
      <c r="D33" s="12" t="n">
        <f aca="false">+C33*33*2</f>
        <v>0</v>
      </c>
      <c r="E33" s="49"/>
      <c r="F33" s="13" t="n">
        <f aca="false">SUM(F27:F30)</f>
        <v>2</v>
      </c>
      <c r="G33" s="12" t="n">
        <f aca="false">+F33*33*2</f>
        <v>132</v>
      </c>
      <c r="H33" s="49"/>
      <c r="I33" s="49"/>
      <c r="J33" s="70"/>
      <c r="K33" s="5"/>
      <c r="L33" s="5"/>
      <c r="M33" s="5"/>
    </row>
    <row r="34" customFormat="false" ht="15" hidden="false" customHeight="false" outlineLevel="0" collapsed="false">
      <c r="A34" s="57" t="s">
        <v>64</v>
      </c>
      <c r="B34" s="83"/>
      <c r="C34" s="13"/>
      <c r="D34" s="12" t="n">
        <f aca="false">+D32+D33</f>
        <v>70</v>
      </c>
      <c r="E34" s="84"/>
      <c r="F34" s="13"/>
      <c r="G34" s="12" t="n">
        <f aca="false">+G32+G33</f>
        <v>181.5</v>
      </c>
      <c r="H34" s="49"/>
      <c r="I34" s="49"/>
      <c r="J34" s="70"/>
      <c r="K34" s="5"/>
      <c r="L34" s="5"/>
      <c r="M34" s="5"/>
      <c r="O34" s="0" t="n">
        <f aca="false">249/9</f>
        <v>27.6666666666667</v>
      </c>
    </row>
    <row r="35" customFormat="false" ht="15" hidden="false" customHeight="false" outlineLevel="0" collapsed="false">
      <c r="A35" s="57" t="s">
        <v>65</v>
      </c>
      <c r="B35" s="84"/>
      <c r="C35" s="13"/>
      <c r="D35" s="51"/>
      <c r="E35" s="84"/>
      <c r="F35" s="49"/>
      <c r="G35" s="51"/>
      <c r="H35" s="13" t="n">
        <f aca="false">249-D34-G34</f>
        <v>-2.5</v>
      </c>
      <c r="I35" s="49"/>
      <c r="J35" s="70"/>
      <c r="K35" s="5"/>
      <c r="L35" s="5"/>
      <c r="M35" s="5"/>
    </row>
    <row r="36" customFormat="false" ht="15" hidden="false" customHeight="false" outlineLevel="0" collapsed="false">
      <c r="A36" s="49"/>
      <c r="B36" s="49"/>
      <c r="C36" s="49"/>
      <c r="D36" s="51"/>
      <c r="E36" s="49"/>
      <c r="F36" s="49"/>
      <c r="G36" s="51"/>
      <c r="H36" s="49"/>
      <c r="I36" s="49"/>
      <c r="J36" s="70"/>
      <c r="K36" s="5"/>
      <c r="L36" s="5"/>
      <c r="M36" s="5"/>
    </row>
    <row r="37" customFormat="false" ht="15" hidden="false" customHeight="false" outlineLevel="0" collapsed="false">
      <c r="A37" s="57" t="s">
        <v>87</v>
      </c>
      <c r="B37" s="70"/>
      <c r="D37" s="85" t="n">
        <f aca="false">SUM(B3:C23,B26:C26,B27:C30)</f>
        <v>33</v>
      </c>
      <c r="E37" s="70"/>
      <c r="F37" s="70"/>
      <c r="G37" s="85" t="n">
        <f aca="false">SUM(E3:F9,E11:F23,E26:F30)</f>
        <v>30.5</v>
      </c>
      <c r="H37" s="70"/>
      <c r="I37" s="70"/>
      <c r="J37" s="70"/>
    </row>
    <row r="38" customFormat="false" ht="15" hidden="false" customHeight="false" outlineLevel="0" collapsed="false">
      <c r="A38" s="57" t="s">
        <v>88</v>
      </c>
      <c r="B38" s="46"/>
      <c r="D38" s="12" t="n">
        <f aca="false">SUM(B3:C20,B24:C30)</f>
        <v>32</v>
      </c>
      <c r="E38" s="46"/>
      <c r="F38" s="46"/>
      <c r="G38" s="12" t="n">
        <f aca="false">SUM(E3:F9,E11:F20,E24:F30)</f>
        <v>31.5</v>
      </c>
      <c r="H38" s="46"/>
      <c r="I38" s="46"/>
      <c r="J38" s="70"/>
    </row>
    <row r="39" customFormat="false" ht="15" hidden="false" customHeight="false" outlineLevel="0" collapsed="false">
      <c r="D39" s="65"/>
    </row>
    <row r="40" customFormat="false" ht="15" hidden="false" customHeight="false" outlineLevel="0" collapsed="false">
      <c r="D40" s="65"/>
    </row>
  </sheetData>
  <mergeCells count="4">
    <mergeCell ref="A1:A2"/>
    <mergeCell ref="B1:D1"/>
    <mergeCell ref="E1:G1"/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14" min="14" style="0" width="12.14"/>
    <col collapsed="false" customWidth="true" hidden="false" outlineLevel="0" max="15" min="15" style="0" width="44.85"/>
  </cols>
  <sheetData>
    <row r="1" customFormat="false" ht="15" hidden="false" customHeight="true" outlineLevel="0" collapsed="false">
      <c r="A1" s="1" t="s">
        <v>0</v>
      </c>
      <c r="B1" s="6" t="s">
        <v>1</v>
      </c>
      <c r="C1" s="6"/>
      <c r="D1" s="6"/>
      <c r="E1" s="6" t="s">
        <v>2</v>
      </c>
      <c r="F1" s="6"/>
      <c r="G1" s="6"/>
      <c r="H1" s="6" t="s">
        <v>3</v>
      </c>
      <c r="I1" s="6"/>
      <c r="J1" s="6"/>
      <c r="K1" s="4"/>
      <c r="L1" s="4"/>
      <c r="M1" s="5"/>
      <c r="N1" s="5"/>
    </row>
    <row r="2" customFormat="false" ht="15" hidden="false" customHeight="false" outlineLevel="0" collapsed="false">
      <c r="A2" s="1"/>
      <c r="B2" s="8" t="s">
        <v>5</v>
      </c>
      <c r="C2" s="8" t="s">
        <v>6</v>
      </c>
      <c r="D2" s="8" t="s">
        <v>7</v>
      </c>
      <c r="E2" s="8" t="s">
        <v>5</v>
      </c>
      <c r="F2" s="8" t="s">
        <v>6</v>
      </c>
      <c r="G2" s="7" t="s">
        <v>7</v>
      </c>
      <c r="H2" s="8" t="s">
        <v>5</v>
      </c>
      <c r="I2" s="8" t="s">
        <v>6</v>
      </c>
      <c r="J2" s="7" t="s">
        <v>7</v>
      </c>
      <c r="K2" s="8" t="s">
        <v>8</v>
      </c>
      <c r="L2" s="5"/>
      <c r="M2" s="8" t="s">
        <v>9</v>
      </c>
      <c r="N2" s="5"/>
      <c r="R2" s="5" t="s">
        <v>68</v>
      </c>
    </row>
    <row r="3" customFormat="false" ht="15" hidden="false" customHeight="false" outlineLevel="0" collapsed="false">
      <c r="A3" s="5" t="s">
        <v>10</v>
      </c>
      <c r="B3" s="13" t="n">
        <v>3</v>
      </c>
      <c r="C3" s="13"/>
      <c r="D3" s="12" t="n">
        <f aca="false">+(B3+C3)*35</f>
        <v>105</v>
      </c>
      <c r="E3" s="13" t="n">
        <v>2</v>
      </c>
      <c r="F3" s="13"/>
      <c r="G3" s="12" t="n">
        <f aca="false">+(E3+F3)*27</f>
        <v>54</v>
      </c>
      <c r="H3" s="13" t="n">
        <v>3</v>
      </c>
      <c r="I3" s="13"/>
      <c r="J3" s="12" t="n">
        <f aca="false">+(H3+I3)*19</f>
        <v>57</v>
      </c>
      <c r="K3" s="4" t="n">
        <v>213</v>
      </c>
      <c r="L3" s="5"/>
      <c r="M3" s="4" t="n">
        <f aca="false">+K3-D3-G3-J3</f>
        <v>-3</v>
      </c>
      <c r="N3" s="5"/>
    </row>
    <row r="4" customFormat="false" ht="15" hidden="false" customHeight="false" outlineLevel="0" collapsed="false">
      <c r="A4" s="5" t="s">
        <v>11</v>
      </c>
      <c r="B4" s="13" t="n">
        <v>3</v>
      </c>
      <c r="C4" s="13"/>
      <c r="D4" s="12" t="n">
        <f aca="false">+(B4+C4)*35</f>
        <v>105</v>
      </c>
      <c r="E4" s="13" t="n">
        <v>2</v>
      </c>
      <c r="F4" s="13"/>
      <c r="G4" s="12" t="n">
        <f aca="false">+(E4+F4)*27</f>
        <v>54</v>
      </c>
      <c r="H4" s="13" t="n">
        <v>3</v>
      </c>
      <c r="I4" s="13"/>
      <c r="J4" s="12" t="n">
        <f aca="false">+(H4+I4)*19</f>
        <v>57</v>
      </c>
      <c r="K4" s="4" t="n">
        <v>213</v>
      </c>
      <c r="L4" s="5"/>
      <c r="M4" s="4" t="n">
        <f aca="false">+K4-D4-G4-J4</f>
        <v>-3</v>
      </c>
      <c r="N4" s="5"/>
    </row>
    <row r="5" customFormat="false" ht="15" hidden="false" customHeight="false" outlineLevel="0" collapsed="false">
      <c r="A5" s="5" t="s">
        <v>12</v>
      </c>
      <c r="B5" s="13" t="n">
        <v>2</v>
      </c>
      <c r="C5" s="13"/>
      <c r="D5" s="12" t="n">
        <f aca="false">+(B5+C5)*35</f>
        <v>70</v>
      </c>
      <c r="E5" s="13" t="n">
        <v>2</v>
      </c>
      <c r="F5" s="13"/>
      <c r="G5" s="12" t="n">
        <f aca="false">+(E5+F5)*27</f>
        <v>54</v>
      </c>
      <c r="H5" s="13" t="n">
        <v>2</v>
      </c>
      <c r="I5" s="13"/>
      <c r="J5" s="12" t="n">
        <f aca="false">+(H5+I5)*19</f>
        <v>38</v>
      </c>
      <c r="K5" s="4" t="n">
        <v>164</v>
      </c>
      <c r="L5" s="5"/>
      <c r="M5" s="4" t="n">
        <f aca="false">+K5-D5-G5-J5</f>
        <v>2</v>
      </c>
      <c r="N5" s="5"/>
    </row>
    <row r="6" customFormat="false" ht="15" hidden="false" customHeight="false" outlineLevel="0" collapsed="false">
      <c r="A6" s="5" t="s">
        <v>13</v>
      </c>
      <c r="B6" s="13" t="n">
        <v>1</v>
      </c>
      <c r="C6" s="13"/>
      <c r="D6" s="12" t="n">
        <f aca="false">+(B6+C6)*35</f>
        <v>35</v>
      </c>
      <c r="E6" s="13"/>
      <c r="F6" s="13"/>
      <c r="G6" s="12"/>
      <c r="H6" s="13"/>
      <c r="I6" s="13"/>
      <c r="J6" s="12"/>
      <c r="K6" s="4" t="n">
        <v>33</v>
      </c>
      <c r="L6" s="5"/>
      <c r="M6" s="4" t="n">
        <f aca="false">+K6-D6-G6-J6</f>
        <v>-2</v>
      </c>
      <c r="N6" s="5"/>
    </row>
    <row r="7" customFormat="false" ht="15" hidden="false" customHeight="false" outlineLevel="0" collapsed="false">
      <c r="A7" s="5" t="s">
        <v>89</v>
      </c>
      <c r="B7" s="13" t="n">
        <v>2</v>
      </c>
      <c r="C7" s="13"/>
      <c r="D7" s="12" t="n">
        <f aca="false">+(B7+C7)*35</f>
        <v>70</v>
      </c>
      <c r="E7" s="13" t="n">
        <v>2</v>
      </c>
      <c r="F7" s="13"/>
      <c r="G7" s="12" t="n">
        <f aca="false">+(E7+F7)*27</f>
        <v>54</v>
      </c>
      <c r="H7" s="13"/>
      <c r="I7" s="13"/>
      <c r="J7" s="12"/>
      <c r="K7" s="4" t="n">
        <v>132</v>
      </c>
      <c r="L7" s="5"/>
      <c r="M7" s="4" t="n">
        <f aca="false">+K7-D7-G7-J7</f>
        <v>8</v>
      </c>
      <c r="N7" s="5"/>
    </row>
    <row r="8" customFormat="false" ht="15" hidden="false" customHeight="false" outlineLevel="0" collapsed="false">
      <c r="A8" s="5" t="s">
        <v>90</v>
      </c>
      <c r="B8" s="13" t="n">
        <v>2</v>
      </c>
      <c r="C8" s="13"/>
      <c r="D8" s="12" t="n">
        <f aca="false">+(B8+C8)*35</f>
        <v>70</v>
      </c>
      <c r="E8" s="13" t="n">
        <v>2</v>
      </c>
      <c r="F8" s="13"/>
      <c r="G8" s="12" t="n">
        <f aca="false">+(E8+F8)*27</f>
        <v>54</v>
      </c>
      <c r="H8" s="13"/>
      <c r="I8" s="13"/>
      <c r="J8" s="12" t="n">
        <f aca="false">+(H8+I8)*19</f>
        <v>0</v>
      </c>
      <c r="K8" s="4" t="n">
        <v>132</v>
      </c>
      <c r="L8" s="5"/>
      <c r="M8" s="4" t="n">
        <f aca="false">+K8-D8-G8-J8</f>
        <v>8</v>
      </c>
      <c r="N8" s="5"/>
    </row>
    <row r="9" customFormat="false" ht="15" hidden="false" customHeight="false" outlineLevel="0" collapsed="false">
      <c r="A9" s="5" t="s">
        <v>20</v>
      </c>
      <c r="B9" s="13" t="n">
        <v>2</v>
      </c>
      <c r="C9" s="13"/>
      <c r="D9" s="12" t="n">
        <f aca="false">+(B9+C9)*35</f>
        <v>70</v>
      </c>
      <c r="E9" s="13" t="n">
        <v>2</v>
      </c>
      <c r="F9" s="13"/>
      <c r="G9" s="12" t="n">
        <f aca="false">+(E9+F9)*27</f>
        <v>54</v>
      </c>
      <c r="H9" s="13" t="n">
        <v>2</v>
      </c>
      <c r="I9" s="13"/>
      <c r="J9" s="12" t="n">
        <f aca="false">+(H9+I9)*19</f>
        <v>38</v>
      </c>
      <c r="K9" s="4" t="n">
        <v>164</v>
      </c>
      <c r="L9" s="5"/>
      <c r="M9" s="4" t="n">
        <f aca="false">+K9-D9-G9-J9</f>
        <v>2</v>
      </c>
      <c r="N9" s="5"/>
    </row>
    <row r="10" customFormat="false" ht="15" hidden="false" customHeight="false" outlineLevel="0" collapsed="false">
      <c r="A10" s="75" t="s">
        <v>91</v>
      </c>
      <c r="B10" s="18" t="n">
        <v>0.5</v>
      </c>
      <c r="C10" s="18" t="n">
        <v>0.5</v>
      </c>
      <c r="D10" s="17" t="n">
        <f aca="false">+(B10+C10)*35</f>
        <v>35</v>
      </c>
      <c r="E10" s="18"/>
      <c r="F10" s="18"/>
      <c r="G10" s="17"/>
      <c r="H10" s="18"/>
      <c r="I10" s="18"/>
      <c r="J10" s="17"/>
      <c r="K10" s="86" t="n">
        <f aca="false">+D10+G10+J10</f>
        <v>35</v>
      </c>
      <c r="L10" s="86" t="n">
        <f aca="false">+K10+K11+K12</f>
        <v>97</v>
      </c>
      <c r="M10" s="75" t="s">
        <v>23</v>
      </c>
      <c r="N10" s="19" t="s">
        <v>92</v>
      </c>
    </row>
    <row r="11" customFormat="false" ht="15" hidden="false" customHeight="false" outlineLevel="0" collapsed="false">
      <c r="A11" s="75" t="s">
        <v>93</v>
      </c>
      <c r="B11" s="18" t="n">
        <v>0.5</v>
      </c>
      <c r="C11" s="18" t="n">
        <v>0.5</v>
      </c>
      <c r="D11" s="17" t="n">
        <f aca="false">+(B11+C11)*35</f>
        <v>35</v>
      </c>
      <c r="E11" s="18"/>
      <c r="F11" s="18"/>
      <c r="G11" s="17"/>
      <c r="H11" s="18"/>
      <c r="I11" s="18"/>
      <c r="J11" s="17"/>
      <c r="K11" s="86" t="n">
        <f aca="false">+D11+G11+J11</f>
        <v>35</v>
      </c>
      <c r="L11" s="86"/>
      <c r="M11" s="75"/>
      <c r="N11" s="75"/>
    </row>
    <row r="12" customFormat="false" ht="15" hidden="false" customHeight="false" outlineLevel="0" collapsed="false">
      <c r="A12" s="75" t="s">
        <v>94</v>
      </c>
      <c r="B12" s="18"/>
      <c r="C12" s="18"/>
      <c r="D12" s="17"/>
      <c r="E12" s="18" t="n">
        <v>0.5</v>
      </c>
      <c r="F12" s="18" t="n">
        <v>0.5</v>
      </c>
      <c r="G12" s="17" t="n">
        <f aca="false">+(E12+F12)*27</f>
        <v>27</v>
      </c>
      <c r="H12" s="18"/>
      <c r="I12" s="18"/>
      <c r="J12" s="17"/>
      <c r="K12" s="86" t="n">
        <f aca="false">+D12+G12+J12</f>
        <v>27</v>
      </c>
      <c r="L12" s="86"/>
      <c r="M12" s="75"/>
      <c r="N12" s="75"/>
      <c r="O12" s="20" t="s">
        <v>95</v>
      </c>
    </row>
    <row r="13" customFormat="false" ht="15" hidden="false" customHeight="false" outlineLevel="0" collapsed="false">
      <c r="A13" s="75" t="s">
        <v>96</v>
      </c>
      <c r="B13" s="18"/>
      <c r="C13" s="18"/>
      <c r="D13" s="17"/>
      <c r="E13" s="18" t="n">
        <v>1</v>
      </c>
      <c r="F13" s="18" t="n">
        <v>2</v>
      </c>
      <c r="G13" s="17" t="n">
        <f aca="false">+(E13+F13)*27</f>
        <v>81</v>
      </c>
      <c r="H13" s="18"/>
      <c r="I13" s="18"/>
      <c r="J13" s="17"/>
      <c r="K13" s="86" t="n">
        <f aca="false">+D13+G13+J13</f>
        <v>81</v>
      </c>
      <c r="L13" s="86" t="n">
        <f aca="false">+K13+K14+K15</f>
        <v>321</v>
      </c>
      <c r="M13" s="75" t="s">
        <v>26</v>
      </c>
      <c r="N13" s="86" t="s">
        <v>97</v>
      </c>
    </row>
    <row r="14" customFormat="false" ht="15" hidden="false" customHeight="false" outlineLevel="0" collapsed="false">
      <c r="A14" s="75" t="s">
        <v>98</v>
      </c>
      <c r="B14" s="18" t="n">
        <v>1</v>
      </c>
      <c r="C14" s="18" t="n">
        <v>0.5</v>
      </c>
      <c r="D14" s="17" t="n">
        <f aca="false">+(B14+C14)*35</f>
        <v>52.5</v>
      </c>
      <c r="E14" s="18" t="n">
        <v>1</v>
      </c>
      <c r="F14" s="18" t="n">
        <v>2</v>
      </c>
      <c r="G14" s="17" t="n">
        <f aca="false">+(E14+F14)*27</f>
        <v>81</v>
      </c>
      <c r="H14" s="18"/>
      <c r="I14" s="18"/>
      <c r="J14" s="17"/>
      <c r="K14" s="86" t="n">
        <f aca="false">+D14+G14+J14</f>
        <v>133.5</v>
      </c>
      <c r="L14" s="86"/>
      <c r="M14" s="75"/>
      <c r="N14" s="75"/>
    </row>
    <row r="15" customFormat="false" ht="15" hidden="false" customHeight="false" outlineLevel="0" collapsed="false">
      <c r="A15" s="75" t="s">
        <v>99</v>
      </c>
      <c r="B15" s="18"/>
      <c r="C15" s="18" t="n">
        <v>1.5</v>
      </c>
      <c r="D15" s="17" t="n">
        <f aca="false">+(B15+C15)*35</f>
        <v>52.5</v>
      </c>
      <c r="E15" s="18"/>
      <c r="F15" s="18" t="n">
        <v>2</v>
      </c>
      <c r="G15" s="17" t="n">
        <f aca="false">+(E15+F15)*27</f>
        <v>54</v>
      </c>
      <c r="H15" s="18"/>
      <c r="I15" s="18"/>
      <c r="J15" s="17"/>
      <c r="K15" s="86" t="n">
        <f aca="false">+D15+G15+J15</f>
        <v>106.5</v>
      </c>
      <c r="L15" s="86"/>
      <c r="M15" s="75"/>
      <c r="N15" s="75"/>
    </row>
    <row r="16" customFormat="false" ht="15" hidden="false" customHeight="false" outlineLevel="0" collapsed="false">
      <c r="A16" s="75" t="s">
        <v>100</v>
      </c>
      <c r="B16" s="18" t="n">
        <v>2</v>
      </c>
      <c r="C16" s="18" t="n">
        <v>2</v>
      </c>
      <c r="D16" s="17" t="n">
        <f aca="false">+(B16+C16)*35</f>
        <v>140</v>
      </c>
      <c r="E16" s="18" t="n">
        <v>2</v>
      </c>
      <c r="F16" s="18" t="n">
        <v>2</v>
      </c>
      <c r="G16" s="17" t="n">
        <f aca="false">+(E16+F16)*27</f>
        <v>108</v>
      </c>
      <c r="H16" s="18"/>
      <c r="I16" s="18" t="n">
        <v>2</v>
      </c>
      <c r="J16" s="17" t="n">
        <f aca="false">+(H16+I16)*19</f>
        <v>38</v>
      </c>
      <c r="K16" s="86" t="n">
        <f aca="false">+D16+G16+J16</f>
        <v>286</v>
      </c>
      <c r="L16" s="86" t="n">
        <f aca="false">+K16+K17+K18</f>
        <v>513</v>
      </c>
      <c r="M16" s="75" t="s">
        <v>28</v>
      </c>
      <c r="N16" s="86"/>
    </row>
    <row r="17" customFormat="false" ht="15" hidden="false" customHeight="false" outlineLevel="0" collapsed="false">
      <c r="A17" s="75" t="s">
        <v>101</v>
      </c>
      <c r="B17" s="18" t="n">
        <v>1</v>
      </c>
      <c r="C17" s="18" t="n">
        <v>1</v>
      </c>
      <c r="D17" s="17" t="n">
        <f aca="false">+(B17+C17)*35</f>
        <v>70</v>
      </c>
      <c r="E17" s="18" t="n">
        <v>2</v>
      </c>
      <c r="F17" s="18" t="n">
        <v>1</v>
      </c>
      <c r="G17" s="17" t="n">
        <f aca="false">+(E17+F17)*27</f>
        <v>81</v>
      </c>
      <c r="H17" s="18" t="n">
        <v>1</v>
      </c>
      <c r="I17" s="18" t="n">
        <v>1</v>
      </c>
      <c r="J17" s="17" t="n">
        <f aca="false">+(H17+I17)*19</f>
        <v>38</v>
      </c>
      <c r="K17" s="86" t="n">
        <f aca="false">+D17+G17+J17</f>
        <v>189</v>
      </c>
      <c r="L17" s="86"/>
      <c r="M17" s="75"/>
      <c r="N17" s="75"/>
    </row>
    <row r="18" customFormat="false" ht="15" hidden="false" customHeight="false" outlineLevel="0" collapsed="false">
      <c r="A18" s="75" t="s">
        <v>102</v>
      </c>
      <c r="B18" s="18"/>
      <c r="C18" s="18"/>
      <c r="D18" s="17"/>
      <c r="E18" s="18"/>
      <c r="F18" s="18"/>
      <c r="G18" s="17"/>
      <c r="H18" s="18" t="n">
        <v>2</v>
      </c>
      <c r="I18" s="18"/>
      <c r="J18" s="17" t="n">
        <f aca="false">+(H18+I18)*19</f>
        <v>38</v>
      </c>
      <c r="K18" s="86" t="n">
        <f aca="false">+D18+G18+J18</f>
        <v>38</v>
      </c>
      <c r="L18" s="86"/>
      <c r="M18" s="75"/>
      <c r="N18" s="75"/>
    </row>
    <row r="19" customFormat="false" ht="15" hidden="false" customHeight="false" outlineLevel="0" collapsed="false">
      <c r="A19" s="77" t="s">
        <v>103</v>
      </c>
      <c r="B19" s="28"/>
      <c r="C19" s="28"/>
      <c r="D19" s="17"/>
      <c r="E19" s="28"/>
      <c r="F19" s="28"/>
      <c r="G19" s="27"/>
      <c r="H19" s="28"/>
      <c r="I19" s="28" t="n">
        <v>5</v>
      </c>
      <c r="J19" s="27" t="n">
        <f aca="false">+(H19+I19)*19</f>
        <v>95</v>
      </c>
      <c r="K19" s="87" t="n">
        <f aca="false">+D19+G19+J19</f>
        <v>95</v>
      </c>
      <c r="L19" s="87"/>
      <c r="M19" s="77"/>
      <c r="N19" s="77" t="s">
        <v>104</v>
      </c>
      <c r="O19" s="77" t="s">
        <v>105</v>
      </c>
    </row>
    <row r="20" customFormat="false" ht="15" hidden="false" customHeight="false" outlineLevel="0" collapsed="false">
      <c r="A20" s="77" t="s">
        <v>106</v>
      </c>
      <c r="B20" s="28"/>
      <c r="C20" s="28"/>
      <c r="D20" s="17"/>
      <c r="E20" s="28"/>
      <c r="F20" s="28"/>
      <c r="G20" s="27"/>
      <c r="H20" s="28"/>
      <c r="I20" s="28" t="n">
        <v>5</v>
      </c>
      <c r="J20" s="27" t="n">
        <f aca="false">+(H20+I20)*19</f>
        <v>95</v>
      </c>
      <c r="K20" s="87" t="n">
        <f aca="false">+D20+G20+J20</f>
        <v>95</v>
      </c>
      <c r="L20" s="87"/>
      <c r="M20" s="77"/>
      <c r="N20" s="77"/>
    </row>
    <row r="21" customFormat="false" ht="15" hidden="false" customHeight="false" outlineLevel="0" collapsed="false">
      <c r="A21" s="77" t="s">
        <v>107</v>
      </c>
      <c r="B21" s="28"/>
      <c r="C21" s="28"/>
      <c r="D21" s="17"/>
      <c r="E21" s="28"/>
      <c r="F21" s="28"/>
      <c r="G21" s="27"/>
      <c r="H21" s="28"/>
      <c r="I21" s="28" t="n">
        <v>5</v>
      </c>
      <c r="J21" s="27" t="n">
        <f aca="false">+(H21+I21)*19</f>
        <v>95</v>
      </c>
      <c r="K21" s="87" t="n">
        <f aca="false">+D21+G21+J21</f>
        <v>95</v>
      </c>
      <c r="L21" s="87"/>
      <c r="M21" s="77"/>
      <c r="N21" s="77"/>
    </row>
    <row r="22" customFormat="false" ht="15" hidden="false" customHeight="false" outlineLevel="0" collapsed="false">
      <c r="A22" s="50" t="s">
        <v>108</v>
      </c>
      <c r="B22" s="43" t="n">
        <v>1</v>
      </c>
      <c r="C22" s="43"/>
      <c r="D22" s="44" t="n">
        <f aca="false">+(B22+C22)*35</f>
        <v>35</v>
      </c>
      <c r="E22" s="43" t="n">
        <v>1</v>
      </c>
      <c r="F22" s="43"/>
      <c r="G22" s="88" t="n">
        <f aca="false">+(E22+F22)*27</f>
        <v>27</v>
      </c>
      <c r="H22" s="43" t="n">
        <v>1</v>
      </c>
      <c r="I22" s="43"/>
      <c r="J22" s="44" t="n">
        <f aca="false">+(H22+I22)*19</f>
        <v>19</v>
      </c>
      <c r="K22" s="87"/>
      <c r="L22" s="87"/>
      <c r="M22" s="77"/>
      <c r="N22" s="77"/>
      <c r="P22" s="66" t="n">
        <f aca="false">+D22+G22+J22</f>
        <v>81</v>
      </c>
      <c r="Q22" s="66" t="n">
        <f aca="false">+P22/24</f>
        <v>3.375</v>
      </c>
      <c r="R22" s="0" t="n">
        <v>4</v>
      </c>
    </row>
    <row r="23" customFormat="false" ht="15" hidden="false" customHeight="false" outlineLevel="0" collapsed="false">
      <c r="A23" s="50" t="s">
        <v>109</v>
      </c>
      <c r="B23" s="43" t="n">
        <v>1</v>
      </c>
      <c r="C23" s="43"/>
      <c r="D23" s="44" t="n">
        <f aca="false">+(B23+C23)*35</f>
        <v>35</v>
      </c>
      <c r="E23" s="43" t="n">
        <v>1</v>
      </c>
      <c r="F23" s="43"/>
      <c r="G23" s="44" t="n">
        <f aca="false">+(E23+F23)*27</f>
        <v>27</v>
      </c>
      <c r="H23" s="43" t="n">
        <v>1</v>
      </c>
      <c r="I23" s="43"/>
      <c r="J23" s="44" t="n">
        <f aca="false">+(H23+I23)*19</f>
        <v>19</v>
      </c>
      <c r="K23" s="87"/>
      <c r="L23" s="87"/>
      <c r="M23" s="77"/>
      <c r="N23" s="77"/>
      <c r="P23" s="66" t="n">
        <f aca="false">+D23+G23+J23</f>
        <v>81</v>
      </c>
      <c r="Q23" s="66" t="n">
        <f aca="false">+P23/24</f>
        <v>3.375</v>
      </c>
      <c r="R23" s="0" t="n">
        <v>4</v>
      </c>
    </row>
    <row r="24" customFormat="false" ht="15" hidden="false" customHeight="false" outlineLevel="0" collapsed="false">
      <c r="A24" s="50" t="s">
        <v>110</v>
      </c>
      <c r="B24" s="43" t="n">
        <v>1</v>
      </c>
      <c r="C24" s="43"/>
      <c r="D24" s="44" t="n">
        <f aca="false">+(B24+C24)*35</f>
        <v>35</v>
      </c>
      <c r="E24" s="43" t="n">
        <v>1</v>
      </c>
      <c r="F24" s="43"/>
      <c r="G24" s="44" t="n">
        <f aca="false">+(E24+F24)*27</f>
        <v>27</v>
      </c>
      <c r="H24" s="43" t="n">
        <v>1</v>
      </c>
      <c r="I24" s="43"/>
      <c r="J24" s="44" t="n">
        <f aca="false">+(H24+I24)*19</f>
        <v>19</v>
      </c>
      <c r="K24" s="87"/>
      <c r="L24" s="87"/>
      <c r="M24" s="77"/>
      <c r="N24" s="77"/>
      <c r="P24" s="66" t="n">
        <f aca="false">+D24+G24+J24</f>
        <v>81</v>
      </c>
      <c r="Q24" s="66" t="n">
        <f aca="false">+P24/24</f>
        <v>3.375</v>
      </c>
      <c r="R24" s="0" t="n">
        <v>4</v>
      </c>
    </row>
    <row r="25" customFormat="false" ht="15" hidden="false" customHeight="false" outlineLevel="0" collapsed="false">
      <c r="A25" s="50" t="s">
        <v>111</v>
      </c>
      <c r="B25" s="43"/>
      <c r="C25" s="43" t="n">
        <v>0.5</v>
      </c>
      <c r="D25" s="44" t="n">
        <f aca="false">+(B25+C25)*35</f>
        <v>17.5</v>
      </c>
      <c r="E25" s="43"/>
      <c r="F25" s="43"/>
      <c r="G25" s="44"/>
      <c r="H25" s="43"/>
      <c r="I25" s="43"/>
      <c r="J25" s="44"/>
      <c r="K25" s="87"/>
      <c r="L25" s="87"/>
      <c r="M25" s="77"/>
      <c r="N25" s="77"/>
      <c r="P25" s="66" t="n">
        <f aca="false">+D25+G25+J25</f>
        <v>17.5</v>
      </c>
      <c r="Q25" s="66" t="n">
        <f aca="false">+P25/24</f>
        <v>0.729166666666667</v>
      </c>
      <c r="R25" s="0" t="n">
        <v>1</v>
      </c>
    </row>
    <row r="26" customFormat="false" ht="15" hidden="false" customHeight="false" outlineLevel="0" collapsed="false">
      <c r="A26" s="50" t="s">
        <v>112</v>
      </c>
      <c r="B26" s="43"/>
      <c r="C26" s="43" t="n">
        <v>0.5</v>
      </c>
      <c r="D26" s="44" t="n">
        <f aca="false">+(B26+C26)*35</f>
        <v>17.5</v>
      </c>
      <c r="E26" s="43"/>
      <c r="F26" s="43"/>
      <c r="G26" s="44"/>
      <c r="H26" s="43"/>
      <c r="I26" s="43"/>
      <c r="J26" s="44"/>
      <c r="K26" s="87"/>
      <c r="L26" s="87"/>
      <c r="M26" s="77"/>
      <c r="N26" s="77"/>
      <c r="P26" s="66" t="n">
        <f aca="false">+D26+G26+J26</f>
        <v>17.5</v>
      </c>
      <c r="Q26" s="66" t="n">
        <f aca="false">+P26/24</f>
        <v>0.729166666666667</v>
      </c>
      <c r="R26" s="0" t="n">
        <v>1</v>
      </c>
    </row>
    <row r="27" customFormat="false" ht="15" hidden="false" customHeight="false" outlineLevel="0" collapsed="false">
      <c r="A27" s="50" t="s">
        <v>113</v>
      </c>
      <c r="B27" s="46"/>
      <c r="C27" s="43" t="n">
        <v>1</v>
      </c>
      <c r="D27" s="44" t="n">
        <f aca="false">+(B27+C27)*35</f>
        <v>35</v>
      </c>
      <c r="E27" s="43"/>
      <c r="F27" s="43"/>
      <c r="G27" s="44"/>
      <c r="H27" s="43"/>
      <c r="I27" s="43"/>
      <c r="J27" s="44"/>
      <c r="K27" s="87"/>
      <c r="L27" s="87"/>
      <c r="M27" s="77"/>
      <c r="N27" s="77"/>
      <c r="P27" s="66" t="n">
        <f aca="false">+D27+G27+J27</f>
        <v>35</v>
      </c>
      <c r="Q27" s="66" t="n">
        <f aca="false">+P27/24</f>
        <v>1.45833333333333</v>
      </c>
      <c r="R27" s="0" t="n">
        <v>2</v>
      </c>
    </row>
    <row r="28" customFormat="false" ht="15" hidden="false" customHeight="false" outlineLevel="0" collapsed="false">
      <c r="A28" s="42" t="s">
        <v>114</v>
      </c>
      <c r="B28" s="89"/>
      <c r="C28" s="43"/>
      <c r="D28" s="44"/>
      <c r="E28" s="89"/>
      <c r="F28" s="43" t="n">
        <v>1</v>
      </c>
      <c r="G28" s="44" t="n">
        <f aca="false">+(E28+F28)*27</f>
        <v>27</v>
      </c>
      <c r="H28" s="43"/>
      <c r="I28" s="89"/>
      <c r="J28" s="44"/>
      <c r="K28" s="87"/>
      <c r="L28" s="87"/>
      <c r="M28" s="77"/>
      <c r="N28" s="77"/>
      <c r="O28" s="90" t="s">
        <v>115</v>
      </c>
      <c r="P28" s="66" t="n">
        <f aca="false">+D28+G28+J28</f>
        <v>27</v>
      </c>
      <c r="Q28" s="66" t="n">
        <f aca="false">+P28/24</f>
        <v>1.125</v>
      </c>
      <c r="R28" s="0" t="n">
        <v>2</v>
      </c>
    </row>
    <row r="29" customFormat="false" ht="15" hidden="false" customHeight="false" outlineLevel="0" collapsed="false">
      <c r="A29" s="50" t="s">
        <v>116</v>
      </c>
      <c r="B29" s="89"/>
      <c r="C29" s="43"/>
      <c r="D29" s="44"/>
      <c r="E29" s="91" t="n">
        <v>2</v>
      </c>
      <c r="F29" s="43" t="n">
        <v>1</v>
      </c>
      <c r="G29" s="44" t="n">
        <f aca="false">+(E29+F29)*27</f>
        <v>81</v>
      </c>
      <c r="H29" s="43" t="n">
        <v>1</v>
      </c>
      <c r="I29" s="91" t="n">
        <v>1</v>
      </c>
      <c r="J29" s="44" t="n">
        <f aca="false">+(H29+I29)*19</f>
        <v>38</v>
      </c>
      <c r="K29" s="92"/>
      <c r="L29" s="4"/>
      <c r="M29" s="5"/>
      <c r="N29" s="5"/>
      <c r="P29" s="66" t="n">
        <f aca="false">+D29+G29+J29</f>
        <v>119</v>
      </c>
      <c r="Q29" s="66" t="n">
        <f aca="false">+P29/24</f>
        <v>4.95833333333333</v>
      </c>
      <c r="R29" s="0" t="n">
        <v>7</v>
      </c>
    </row>
    <row r="30" customFormat="false" ht="15" hidden="false" customHeight="false" outlineLevel="0" collapsed="false">
      <c r="A30" s="50" t="s">
        <v>117</v>
      </c>
      <c r="B30" s="46"/>
      <c r="C30" s="46"/>
      <c r="D30" s="47"/>
      <c r="E30" s="91" t="n">
        <v>2</v>
      </c>
      <c r="F30" s="43" t="n">
        <v>1</v>
      </c>
      <c r="G30" s="44" t="n">
        <f aca="false">+(E30+F30)*27</f>
        <v>81</v>
      </c>
      <c r="H30" s="43" t="n">
        <v>1</v>
      </c>
      <c r="I30" s="91" t="n">
        <v>1</v>
      </c>
      <c r="J30" s="44" t="n">
        <f aca="false">+(H30+I30)*19</f>
        <v>38</v>
      </c>
      <c r="K30" s="86"/>
      <c r="L30" s="86"/>
      <c r="M30" s="5"/>
      <c r="N30" s="5"/>
      <c r="P30" s="66" t="n">
        <f aca="false">+D30+G30+J30</f>
        <v>119</v>
      </c>
      <c r="Q30" s="66" t="n">
        <f aca="false">+P30/24</f>
        <v>4.95833333333333</v>
      </c>
      <c r="R30" s="0" t="n">
        <v>7</v>
      </c>
    </row>
    <row r="31" customFormat="false" ht="15" hidden="false" customHeight="false" outlineLevel="0" collapsed="false">
      <c r="A31" s="50" t="s">
        <v>118</v>
      </c>
      <c r="B31" s="46"/>
      <c r="C31" s="46"/>
      <c r="D31" s="47"/>
      <c r="E31" s="46"/>
      <c r="F31" s="46"/>
      <c r="G31" s="47"/>
      <c r="H31" s="46"/>
      <c r="I31" s="46"/>
      <c r="J31" s="47"/>
      <c r="K31" s="86"/>
      <c r="L31" s="86"/>
      <c r="M31" s="5"/>
      <c r="N31" s="5"/>
      <c r="P31" s="66" t="n">
        <f aca="false">+D31+G31+J31</f>
        <v>0</v>
      </c>
    </row>
    <row r="32" customFormat="false" ht="15" hidden="false" customHeight="false" outlineLevel="0" collapsed="false">
      <c r="A32" s="50" t="s">
        <v>119</v>
      </c>
      <c r="B32" s="46"/>
      <c r="C32" s="46"/>
      <c r="D32" s="47"/>
      <c r="E32" s="46"/>
      <c r="F32" s="46"/>
      <c r="G32" s="47"/>
      <c r="H32" s="46"/>
      <c r="I32" s="46"/>
      <c r="J32" s="47"/>
      <c r="K32" s="86"/>
      <c r="L32" s="86"/>
      <c r="M32" s="5"/>
      <c r="N32" s="5"/>
      <c r="P32" s="66" t="n">
        <f aca="false">+D32+G32+J32</f>
        <v>0</v>
      </c>
    </row>
    <row r="33" customFormat="false" ht="15" hidden="false" customHeight="false" outlineLevel="0" collapsed="false">
      <c r="A33" s="50"/>
      <c r="B33" s="46"/>
      <c r="C33" s="46"/>
      <c r="D33" s="47"/>
      <c r="E33" s="46"/>
      <c r="F33" s="46"/>
      <c r="G33" s="47"/>
      <c r="H33" s="46"/>
      <c r="I33" s="46"/>
      <c r="J33" s="47"/>
      <c r="K33" s="93"/>
      <c r="L33" s="86"/>
      <c r="P33" s="66" t="n">
        <f aca="false">+P22+P23+P24+P25+P26+P27+P28+P29</f>
        <v>459</v>
      </c>
      <c r="Q33" s="66" t="n">
        <f aca="false">+Q22+Q23+Q24+Q25+Q26+Q27+Q28+Q29</f>
        <v>19.125</v>
      </c>
      <c r="R33" s="0" t="n">
        <f aca="false">+R22+R23+R24+R25+R26+R27+R28+R29</f>
        <v>25</v>
      </c>
    </row>
    <row r="34" customFormat="false" ht="15" hidden="false" customHeight="false" outlineLevel="0" collapsed="false">
      <c r="A34" s="50" t="s">
        <v>120</v>
      </c>
      <c r="B34" s="46"/>
      <c r="C34" s="46"/>
      <c r="D34" s="47"/>
      <c r="E34" s="46"/>
      <c r="F34" s="46"/>
      <c r="G34" s="47"/>
      <c r="H34" s="46"/>
      <c r="I34" s="46"/>
      <c r="J34" s="47"/>
      <c r="K34" s="86"/>
      <c r="L34" s="86"/>
    </row>
    <row r="35" customFormat="false" ht="15" hidden="false" customHeight="false" outlineLevel="0" collapsed="false">
      <c r="A35" s="94"/>
      <c r="B35" s="4"/>
      <c r="C35" s="4"/>
      <c r="D35" s="95"/>
      <c r="E35" s="4"/>
      <c r="F35" s="4"/>
      <c r="G35" s="95"/>
      <c r="H35" s="4"/>
      <c r="I35" s="4"/>
      <c r="J35" s="95"/>
      <c r="K35" s="4"/>
      <c r="L35" s="4"/>
    </row>
    <row r="36" customFormat="false" ht="15" hidden="false" customHeight="false" outlineLevel="0" collapsed="false">
      <c r="A36" s="57" t="s">
        <v>62</v>
      </c>
      <c r="C36" s="66" t="n">
        <f aca="false">SUM(B22:B33)</f>
        <v>3</v>
      </c>
      <c r="D36" s="55" t="n">
        <f aca="false">+C36*35</f>
        <v>105</v>
      </c>
      <c r="F36" s="66" t="n">
        <f aca="false">SUM(E22:E29)</f>
        <v>5</v>
      </c>
      <c r="G36" s="55" t="n">
        <f aca="false">+F36*27</f>
        <v>135</v>
      </c>
      <c r="I36" s="66" t="n">
        <f aca="false">SUM(H22:H29)</f>
        <v>4</v>
      </c>
      <c r="J36" s="55" t="n">
        <f aca="false">+I36*19</f>
        <v>76</v>
      </c>
    </row>
    <row r="37" customFormat="false" ht="15" hidden="false" customHeight="false" outlineLevel="0" collapsed="false">
      <c r="A37" s="57" t="s">
        <v>63</v>
      </c>
      <c r="C37" s="66" t="n">
        <f aca="false">SUM(C22:C33)</f>
        <v>2</v>
      </c>
      <c r="D37" s="55" t="n">
        <f aca="false">+C37*35*2</f>
        <v>140</v>
      </c>
      <c r="F37" s="66" t="n">
        <f aca="false">SUM(F22:F29)</f>
        <v>2</v>
      </c>
      <c r="G37" s="55" t="n">
        <f aca="false">+F37*27*2</f>
        <v>108</v>
      </c>
      <c r="I37" s="66" t="n">
        <f aca="false">SUM(I22:I29)</f>
        <v>1</v>
      </c>
      <c r="J37" s="55" t="n">
        <f aca="false">+I37*19*2</f>
        <v>38</v>
      </c>
    </row>
    <row r="38" customFormat="false" ht="15" hidden="false" customHeight="false" outlineLevel="0" collapsed="false">
      <c r="A38" s="57" t="s">
        <v>64</v>
      </c>
      <c r="D38" s="55" t="n">
        <f aca="false">+D36+D37</f>
        <v>245</v>
      </c>
      <c r="G38" s="55" t="n">
        <f aca="false">+G36+G37</f>
        <v>243</v>
      </c>
      <c r="J38" s="55" t="n">
        <f aca="false">+J36+J37</f>
        <v>114</v>
      </c>
    </row>
    <row r="39" customFormat="false" ht="15" hidden="false" customHeight="false" outlineLevel="0" collapsed="false">
      <c r="A39" s="57" t="s">
        <v>65</v>
      </c>
      <c r="D39" s="55"/>
      <c r="G39" s="55"/>
      <c r="J39" s="55"/>
      <c r="K39" s="0" t="n">
        <f aca="false">602-D38-G38-J38</f>
        <v>0</v>
      </c>
    </row>
    <row r="40" customFormat="false" ht="15" hidden="false" customHeight="false" outlineLevel="0" collapsed="false">
      <c r="A40" s="49"/>
      <c r="D40" s="55"/>
      <c r="G40" s="55"/>
      <c r="J40" s="55"/>
    </row>
    <row r="41" customFormat="false" ht="15" hidden="false" customHeight="false" outlineLevel="0" collapsed="false">
      <c r="A41" s="57" t="s">
        <v>121</v>
      </c>
      <c r="D41" s="67" t="n">
        <f aca="false">SUM(B3:C19,B25:C29)</f>
        <v>28</v>
      </c>
      <c r="G41" s="67" t="n">
        <f aca="false">SUM(E3:F19,E25:F29)</f>
        <v>32</v>
      </c>
      <c r="J41" s="67" t="n">
        <f aca="false">SUM(H3:I19,H25:I29)</f>
        <v>23</v>
      </c>
    </row>
    <row r="42" customFormat="false" ht="15" hidden="false" customHeight="false" outlineLevel="0" collapsed="false">
      <c r="A42" s="57"/>
    </row>
  </sheetData>
  <mergeCells count="4">
    <mergeCell ref="A1:A2"/>
    <mergeCell ref="B1:D1"/>
    <mergeCell ref="E1:G1"/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12.56"/>
    <col collapsed="false" customWidth="true" hidden="false" outlineLevel="0" max="15" min="15" style="96" width="18.28"/>
    <col collapsed="false" customWidth="true" hidden="false" outlineLevel="0" max="18" min="18" style="0" width="12.14"/>
  </cols>
  <sheetData>
    <row r="1" customFormat="false" ht="15" hidden="false" customHeight="true" outlineLevel="0" collapsed="false">
      <c r="A1" s="1" t="s">
        <v>0</v>
      </c>
      <c r="B1" s="3" t="s">
        <v>1</v>
      </c>
      <c r="C1" s="3"/>
      <c r="D1" s="3"/>
      <c r="E1" s="3" t="s">
        <v>2</v>
      </c>
      <c r="F1" s="3"/>
      <c r="G1" s="3"/>
      <c r="H1" s="3" t="s">
        <v>3</v>
      </c>
      <c r="I1" s="3"/>
      <c r="J1" s="3"/>
      <c r="K1" s="97"/>
      <c r="L1" s="97"/>
      <c r="M1" s="5"/>
      <c r="N1" s="5"/>
      <c r="O1" s="68"/>
    </row>
    <row r="2" customFormat="false" ht="15" hidden="false" customHeight="false" outlineLevel="0" collapsed="false">
      <c r="A2" s="1"/>
      <c r="B2" s="6" t="s">
        <v>5</v>
      </c>
      <c r="C2" s="6" t="s">
        <v>6</v>
      </c>
      <c r="D2" s="6" t="s">
        <v>7</v>
      </c>
      <c r="E2" s="6" t="s">
        <v>5</v>
      </c>
      <c r="F2" s="6" t="s">
        <v>6</v>
      </c>
      <c r="G2" s="6" t="s">
        <v>7</v>
      </c>
      <c r="H2" s="6" t="s">
        <v>5</v>
      </c>
      <c r="I2" s="6" t="s">
        <v>6</v>
      </c>
      <c r="J2" s="6" t="s">
        <v>7</v>
      </c>
      <c r="K2" s="6" t="s">
        <v>8</v>
      </c>
      <c r="L2" s="5"/>
      <c r="M2" s="6" t="s">
        <v>9</v>
      </c>
      <c r="N2" s="5"/>
      <c r="O2" s="68"/>
      <c r="R2" s="5" t="s">
        <v>68</v>
      </c>
    </row>
    <row r="3" customFormat="false" ht="15" hidden="false" customHeight="false" outlineLevel="0" collapsed="false">
      <c r="A3" s="10" t="s">
        <v>10</v>
      </c>
      <c r="B3" s="11" t="n">
        <v>3</v>
      </c>
      <c r="C3" s="11"/>
      <c r="D3" s="12" t="n">
        <f aca="false">+(B3+C3)*35</f>
        <v>105</v>
      </c>
      <c r="E3" s="11" t="n">
        <v>2</v>
      </c>
      <c r="F3" s="11"/>
      <c r="G3" s="12" t="n">
        <f aca="false">+(E3+F3)*27</f>
        <v>54</v>
      </c>
      <c r="H3" s="11" t="n">
        <v>3</v>
      </c>
      <c r="I3" s="11"/>
      <c r="J3" s="12" t="n">
        <f aca="false">+(H3+I3)*19</f>
        <v>57</v>
      </c>
      <c r="K3" s="11" t="n">
        <v>213</v>
      </c>
      <c r="L3" s="49"/>
      <c r="M3" s="11" t="n">
        <f aca="false">+K3-D3-G3-J3</f>
        <v>-3</v>
      </c>
      <c r="N3" s="49"/>
      <c r="O3" s="68"/>
    </row>
    <row r="4" customFormat="false" ht="15" hidden="false" customHeight="false" outlineLevel="0" collapsed="false">
      <c r="A4" s="10" t="s">
        <v>11</v>
      </c>
      <c r="B4" s="11" t="n">
        <v>3</v>
      </c>
      <c r="C4" s="11"/>
      <c r="D4" s="12" t="n">
        <f aca="false">+(B4+C4)*35</f>
        <v>105</v>
      </c>
      <c r="E4" s="11" t="n">
        <v>2</v>
      </c>
      <c r="F4" s="11"/>
      <c r="G4" s="12" t="n">
        <f aca="false">+(E4+F4)*27</f>
        <v>54</v>
      </c>
      <c r="H4" s="11" t="n">
        <v>3</v>
      </c>
      <c r="I4" s="11"/>
      <c r="J4" s="12" t="n">
        <f aca="false">+(H4+I4)*19</f>
        <v>57</v>
      </c>
      <c r="K4" s="11" t="n">
        <v>213</v>
      </c>
      <c r="L4" s="49"/>
      <c r="M4" s="11" t="n">
        <f aca="false">+K4-D4-G4-J4</f>
        <v>-3</v>
      </c>
      <c r="N4" s="49"/>
      <c r="O4" s="68"/>
    </row>
    <row r="5" customFormat="false" ht="15" hidden="false" customHeight="false" outlineLevel="0" collapsed="false">
      <c r="A5" s="10" t="s">
        <v>12</v>
      </c>
      <c r="B5" s="11" t="n">
        <v>2</v>
      </c>
      <c r="C5" s="11"/>
      <c r="D5" s="12" t="n">
        <f aca="false">+(B5+C5)*35</f>
        <v>70</v>
      </c>
      <c r="E5" s="11" t="n">
        <v>2</v>
      </c>
      <c r="F5" s="11"/>
      <c r="G5" s="12" t="n">
        <f aca="false">+(E5+F5)*27</f>
        <v>54</v>
      </c>
      <c r="H5" s="11" t="n">
        <v>2</v>
      </c>
      <c r="I5" s="11"/>
      <c r="J5" s="12" t="n">
        <f aca="false">+(H5+I5)*19</f>
        <v>38</v>
      </c>
      <c r="K5" s="11" t="n">
        <v>164</v>
      </c>
      <c r="L5" s="49"/>
      <c r="M5" s="11" t="n">
        <f aca="false">+K5-D5-G5-J5</f>
        <v>2</v>
      </c>
      <c r="N5" s="49"/>
      <c r="O5" s="68"/>
    </row>
    <row r="6" customFormat="false" ht="15" hidden="false" customHeight="false" outlineLevel="0" collapsed="false">
      <c r="A6" s="10" t="s">
        <v>13</v>
      </c>
      <c r="B6" s="11" t="n">
        <v>1</v>
      </c>
      <c r="C6" s="11"/>
      <c r="D6" s="12" t="n">
        <f aca="false">+(B6+C6)*35</f>
        <v>35</v>
      </c>
      <c r="E6" s="11"/>
      <c r="F6" s="11"/>
      <c r="G6" s="12"/>
      <c r="H6" s="11"/>
      <c r="I6" s="11"/>
      <c r="J6" s="12"/>
      <c r="K6" s="11" t="n">
        <v>33</v>
      </c>
      <c r="L6" s="49"/>
      <c r="M6" s="11" t="n">
        <f aca="false">+K6-D6-G6-J6</f>
        <v>-2</v>
      </c>
      <c r="N6" s="49"/>
      <c r="O6" s="68"/>
    </row>
    <row r="7" customFormat="false" ht="15" hidden="false" customHeight="false" outlineLevel="0" collapsed="false">
      <c r="A7" s="10" t="s">
        <v>89</v>
      </c>
      <c r="B7" s="11" t="n">
        <v>2</v>
      </c>
      <c r="C7" s="11"/>
      <c r="D7" s="12" t="n">
        <f aca="false">+(B7+C7)*35</f>
        <v>70</v>
      </c>
      <c r="E7" s="11" t="n">
        <v>2</v>
      </c>
      <c r="F7" s="11"/>
      <c r="G7" s="12" t="n">
        <f aca="false">+(E7+F7)*27</f>
        <v>54</v>
      </c>
      <c r="H7" s="11"/>
      <c r="I7" s="11"/>
      <c r="J7" s="12"/>
      <c r="K7" s="11" t="n">
        <v>132</v>
      </c>
      <c r="L7" s="49"/>
      <c r="M7" s="11" t="n">
        <f aca="false">+K7-D7-G7-J7</f>
        <v>8</v>
      </c>
      <c r="N7" s="49"/>
      <c r="O7" s="68"/>
    </row>
    <row r="8" customFormat="false" ht="15" hidden="false" customHeight="false" outlineLevel="0" collapsed="false">
      <c r="A8" s="10" t="s">
        <v>90</v>
      </c>
      <c r="B8" s="11" t="n">
        <v>2</v>
      </c>
      <c r="C8" s="11"/>
      <c r="D8" s="12" t="n">
        <f aca="false">+(B8+C8)*35</f>
        <v>70</v>
      </c>
      <c r="E8" s="11" t="n">
        <v>2</v>
      </c>
      <c r="F8" s="11"/>
      <c r="G8" s="12" t="n">
        <f aca="false">+(E8+F8)*27</f>
        <v>54</v>
      </c>
      <c r="H8" s="11"/>
      <c r="I8" s="11"/>
      <c r="J8" s="12"/>
      <c r="K8" s="11" t="n">
        <v>132</v>
      </c>
      <c r="L8" s="49"/>
      <c r="M8" s="11" t="n">
        <f aca="false">+K8-D8-G8-J8</f>
        <v>8</v>
      </c>
      <c r="N8" s="49"/>
      <c r="O8" s="68"/>
    </row>
    <row r="9" customFormat="false" ht="15" hidden="false" customHeight="false" outlineLevel="0" collapsed="false">
      <c r="A9" s="10" t="s">
        <v>20</v>
      </c>
      <c r="B9" s="11" t="n">
        <v>2</v>
      </c>
      <c r="C9" s="11"/>
      <c r="D9" s="12" t="n">
        <f aca="false">+(B9+C9)*35</f>
        <v>70</v>
      </c>
      <c r="E9" s="11" t="n">
        <v>2</v>
      </c>
      <c r="F9" s="11"/>
      <c r="G9" s="12" t="n">
        <f aca="false">+(E9+F9)*27</f>
        <v>54</v>
      </c>
      <c r="H9" s="11" t="n">
        <v>2</v>
      </c>
      <c r="I9" s="11"/>
      <c r="J9" s="12" t="n">
        <f aca="false">+(H9+I9)*19</f>
        <v>38</v>
      </c>
      <c r="K9" s="11" t="n">
        <v>164</v>
      </c>
      <c r="L9" s="49"/>
      <c r="M9" s="11" t="n">
        <f aca="false">+K9-D9-G9-J9</f>
        <v>2</v>
      </c>
      <c r="N9" s="49"/>
      <c r="O9" s="68"/>
    </row>
    <row r="10" customFormat="false" ht="15" hidden="false" customHeight="false" outlineLevel="0" collapsed="false">
      <c r="A10" s="15" t="s">
        <v>91</v>
      </c>
      <c r="B10" s="16" t="n">
        <v>1.5</v>
      </c>
      <c r="C10" s="16"/>
      <c r="D10" s="17" t="n">
        <f aca="false">+(B10+C10)*35</f>
        <v>52.5</v>
      </c>
      <c r="E10" s="16"/>
      <c r="F10" s="16"/>
      <c r="G10" s="17"/>
      <c r="H10" s="16"/>
      <c r="I10" s="16"/>
      <c r="J10" s="17"/>
      <c r="K10" s="16" t="n">
        <f aca="false">+D10+G10+J10</f>
        <v>52.5</v>
      </c>
      <c r="L10" s="16" t="n">
        <f aca="false">+K10+K11+K12</f>
        <v>114.5</v>
      </c>
      <c r="M10" s="19" t="s">
        <v>23</v>
      </c>
      <c r="N10" s="19"/>
      <c r="O10" s="68"/>
    </row>
    <row r="11" customFormat="false" ht="15" hidden="false" customHeight="false" outlineLevel="0" collapsed="false">
      <c r="A11" s="15" t="s">
        <v>93</v>
      </c>
      <c r="B11" s="16" t="n">
        <v>1</v>
      </c>
      <c r="C11" s="16"/>
      <c r="D11" s="17" t="n">
        <f aca="false">+(B11+C11)*35</f>
        <v>35</v>
      </c>
      <c r="E11" s="16"/>
      <c r="F11" s="16"/>
      <c r="G11" s="17"/>
      <c r="H11" s="16"/>
      <c r="I11" s="16"/>
      <c r="J11" s="17"/>
      <c r="K11" s="16" t="n">
        <f aca="false">+D11+G11+J11</f>
        <v>35</v>
      </c>
      <c r="L11" s="16"/>
      <c r="M11" s="19"/>
      <c r="N11" s="19"/>
      <c r="O11" s="68"/>
    </row>
    <row r="12" customFormat="false" ht="15" hidden="false" customHeight="false" outlineLevel="0" collapsed="false">
      <c r="A12" s="15" t="s">
        <v>122</v>
      </c>
      <c r="B12" s="16"/>
      <c r="C12" s="16"/>
      <c r="D12" s="17"/>
      <c r="E12" s="16" t="n">
        <v>1</v>
      </c>
      <c r="F12" s="16"/>
      <c r="G12" s="17" t="n">
        <f aca="false">+(E12+F12)*27</f>
        <v>27</v>
      </c>
      <c r="H12" s="16"/>
      <c r="I12" s="16"/>
      <c r="J12" s="17"/>
      <c r="K12" s="16" t="n">
        <f aca="false">+D12+G12+J12</f>
        <v>27</v>
      </c>
      <c r="L12" s="16"/>
      <c r="M12" s="16"/>
      <c r="N12" s="16"/>
      <c r="O12" s="98" t="s">
        <v>123</v>
      </c>
    </row>
    <row r="13" customFormat="false" ht="15" hidden="false" customHeight="false" outlineLevel="0" collapsed="false">
      <c r="A13" s="15" t="s">
        <v>124</v>
      </c>
      <c r="B13" s="16" t="n">
        <v>3</v>
      </c>
      <c r="C13" s="16" t="n">
        <v>1</v>
      </c>
      <c r="D13" s="17" t="n">
        <f aca="false">+(B13+C13)*35</f>
        <v>140</v>
      </c>
      <c r="E13" s="19"/>
      <c r="F13" s="19"/>
      <c r="G13" s="17"/>
      <c r="H13" s="16"/>
      <c r="I13" s="16"/>
      <c r="J13" s="17"/>
      <c r="K13" s="16" t="n">
        <f aca="false">+D13+G13+J13</f>
        <v>140</v>
      </c>
      <c r="L13" s="16" t="n">
        <f aca="false">+K13+K14</f>
        <v>221</v>
      </c>
      <c r="M13" s="19" t="s">
        <v>26</v>
      </c>
      <c r="N13" s="19"/>
      <c r="O13" s="68"/>
    </row>
    <row r="14" customFormat="false" ht="15" hidden="false" customHeight="false" outlineLevel="0" collapsed="false">
      <c r="A14" s="15" t="s">
        <v>125</v>
      </c>
      <c r="B14" s="16"/>
      <c r="C14" s="16"/>
      <c r="D14" s="17"/>
      <c r="E14" s="16" t="n">
        <v>2</v>
      </c>
      <c r="F14" s="16" t="n">
        <v>1</v>
      </c>
      <c r="G14" s="17" t="n">
        <f aca="false">+(E14+F14)*27</f>
        <v>81</v>
      </c>
      <c r="H14" s="16"/>
      <c r="I14" s="16"/>
      <c r="J14" s="17"/>
      <c r="K14" s="16" t="n">
        <f aca="false">+D14+G14+J14</f>
        <v>81</v>
      </c>
      <c r="L14" s="16"/>
      <c r="M14" s="19"/>
      <c r="N14" s="19"/>
      <c r="O14" s="68"/>
    </row>
    <row r="15" customFormat="false" ht="15" hidden="false" customHeight="false" outlineLevel="0" collapsed="false">
      <c r="A15" s="15" t="s">
        <v>126</v>
      </c>
      <c r="B15" s="16"/>
      <c r="C15" s="16" t="n">
        <v>2</v>
      </c>
      <c r="D15" s="17" t="n">
        <f aca="false">+(B15+C15)*35</f>
        <v>70</v>
      </c>
      <c r="E15" s="16"/>
      <c r="F15" s="16" t="n">
        <v>2.5</v>
      </c>
      <c r="G15" s="17" t="n">
        <f aca="false">+(E15+F15)*27</f>
        <v>67.5</v>
      </c>
      <c r="H15" s="16"/>
      <c r="I15" s="16" t="n">
        <v>2</v>
      </c>
      <c r="J15" s="17" t="n">
        <f aca="false">+(H15+I15)*19</f>
        <v>38</v>
      </c>
      <c r="K15" s="16" t="n">
        <f aca="false">+D15+G15+J15</f>
        <v>175.5</v>
      </c>
      <c r="L15" s="16" t="n">
        <f aca="false">+K15+K16</f>
        <v>245.5</v>
      </c>
      <c r="M15" s="19" t="s">
        <v>28</v>
      </c>
      <c r="N15" s="19" t="s">
        <v>127</v>
      </c>
      <c r="O15" s="74" t="s">
        <v>128</v>
      </c>
    </row>
    <row r="16" customFormat="false" ht="15" hidden="false" customHeight="false" outlineLevel="0" collapsed="false">
      <c r="A16" s="15" t="s">
        <v>129</v>
      </c>
      <c r="B16" s="16"/>
      <c r="C16" s="16" t="n">
        <v>2</v>
      </c>
      <c r="D16" s="17" t="n">
        <f aca="false">+(B16+C16)*35</f>
        <v>70</v>
      </c>
      <c r="E16" s="16"/>
      <c r="F16" s="16"/>
      <c r="G16" s="17"/>
      <c r="H16" s="16"/>
      <c r="I16" s="16"/>
      <c r="J16" s="17"/>
      <c r="K16" s="16" t="n">
        <f aca="false">+D16+G16+J16</f>
        <v>70</v>
      </c>
      <c r="L16" s="16"/>
      <c r="M16" s="19"/>
      <c r="N16" s="19"/>
      <c r="O16" s="68"/>
    </row>
    <row r="17" customFormat="false" ht="15" hidden="false" customHeight="false" outlineLevel="0" collapsed="false">
      <c r="A17" s="15" t="s">
        <v>130</v>
      </c>
      <c r="B17" s="16"/>
      <c r="C17" s="16"/>
      <c r="D17" s="17"/>
      <c r="E17" s="16" t="n">
        <v>1.5</v>
      </c>
      <c r="F17" s="16" t="n">
        <v>1</v>
      </c>
      <c r="G17" s="17" t="n">
        <f aca="false">+(E17+F17)*27</f>
        <v>67.5</v>
      </c>
      <c r="H17" s="16" t="n">
        <v>2</v>
      </c>
      <c r="I17" s="16" t="n">
        <v>3</v>
      </c>
      <c r="J17" s="17" t="n">
        <f aca="false">+(H17+I17)*19</f>
        <v>95</v>
      </c>
      <c r="K17" s="16" t="n">
        <f aca="false">+D17+G17+J17</f>
        <v>162.5</v>
      </c>
      <c r="L17" s="16" t="n">
        <f aca="false">+K17+K18</f>
        <v>216.5</v>
      </c>
      <c r="M17" s="19" t="s">
        <v>32</v>
      </c>
      <c r="N17" s="99"/>
      <c r="O17" s="74" t="s">
        <v>131</v>
      </c>
      <c r="P17" s="19"/>
      <c r="Q17" s="19"/>
      <c r="R17" s="19"/>
      <c r="S17" s="19"/>
      <c r="T17" s="19"/>
    </row>
    <row r="18" customFormat="false" ht="15" hidden="false" customHeight="false" outlineLevel="0" collapsed="false">
      <c r="A18" s="15" t="s">
        <v>132</v>
      </c>
      <c r="B18" s="16"/>
      <c r="C18" s="16"/>
      <c r="D18" s="17"/>
      <c r="E18" s="16" t="n">
        <v>1</v>
      </c>
      <c r="F18" s="16" t="n">
        <v>1</v>
      </c>
      <c r="G18" s="17" t="n">
        <f aca="false">+(E18+F18)*27</f>
        <v>54</v>
      </c>
      <c r="H18" s="16"/>
      <c r="I18" s="16"/>
      <c r="J18" s="17"/>
      <c r="K18" s="16" t="n">
        <f aca="false">+D18+G18+J18</f>
        <v>54</v>
      </c>
      <c r="L18" s="16"/>
      <c r="M18" s="19"/>
      <c r="N18" s="19"/>
      <c r="O18" s="68"/>
    </row>
    <row r="19" customFormat="false" ht="15" hidden="false" customHeight="false" outlineLevel="0" collapsed="false">
      <c r="A19" s="100" t="s">
        <v>133</v>
      </c>
      <c r="B19" s="101"/>
      <c r="C19" s="101"/>
      <c r="D19" s="102"/>
      <c r="E19" s="101" t="n">
        <v>1</v>
      </c>
      <c r="F19" s="101" t="n">
        <v>1</v>
      </c>
      <c r="G19" s="102" t="n">
        <f aca="false">+(E19+F19)*27</f>
        <v>54</v>
      </c>
      <c r="J19" s="55"/>
      <c r="K19" s="101" t="n">
        <v>54</v>
      </c>
      <c r="L19" s="101"/>
      <c r="M19" s="103"/>
      <c r="N19" s="103"/>
      <c r="O19" s="68"/>
    </row>
    <row r="20" customFormat="false" ht="15" hidden="false" customHeight="false" outlineLevel="0" collapsed="false">
      <c r="A20" s="100" t="s">
        <v>134</v>
      </c>
      <c r="B20" s="101"/>
      <c r="C20" s="101"/>
      <c r="D20" s="102"/>
      <c r="E20" s="101"/>
      <c r="F20" s="101"/>
      <c r="G20" s="102"/>
      <c r="H20" s="101" t="n">
        <v>1</v>
      </c>
      <c r="I20" s="101" t="n">
        <v>3</v>
      </c>
      <c r="J20" s="102" t="n">
        <f aca="false">+(H20+I20)*19</f>
        <v>76</v>
      </c>
      <c r="K20" s="101" t="n">
        <v>76</v>
      </c>
      <c r="L20" s="101"/>
      <c r="M20" s="103"/>
      <c r="N20" s="103"/>
      <c r="O20" s="68"/>
    </row>
    <row r="21" customFormat="false" ht="15" hidden="false" customHeight="false" outlineLevel="0" collapsed="false">
      <c r="A21" s="100" t="s">
        <v>135</v>
      </c>
      <c r="B21" s="101"/>
      <c r="C21" s="101"/>
      <c r="D21" s="102"/>
      <c r="E21" s="101" t="n">
        <v>1</v>
      </c>
      <c r="F21" s="101" t="n">
        <v>1</v>
      </c>
      <c r="G21" s="102" t="n">
        <f aca="false">+(E21+F21)*27</f>
        <v>54</v>
      </c>
      <c r="H21" s="101" t="n">
        <v>1</v>
      </c>
      <c r="I21" s="101" t="n">
        <v>3</v>
      </c>
      <c r="J21" s="102" t="n">
        <f aca="false">+(H21+I21)*19</f>
        <v>76</v>
      </c>
      <c r="K21" s="101" t="n">
        <f aca="false">+D21+G21+J21</f>
        <v>130</v>
      </c>
      <c r="L21" s="101"/>
      <c r="M21" s="103"/>
      <c r="N21" s="103"/>
      <c r="O21" s="68"/>
    </row>
    <row r="22" customFormat="false" ht="15" hidden="false" customHeight="false" outlineLevel="0" collapsed="false">
      <c r="A22" s="100" t="s">
        <v>136</v>
      </c>
      <c r="B22" s="101"/>
      <c r="C22" s="101"/>
      <c r="D22" s="102"/>
      <c r="E22" s="101"/>
      <c r="F22" s="101"/>
      <c r="G22" s="102"/>
      <c r="H22" s="101"/>
      <c r="I22" s="101"/>
      <c r="J22" s="102"/>
      <c r="K22" s="101"/>
      <c r="L22" s="101"/>
      <c r="M22" s="103"/>
      <c r="N22" s="103"/>
      <c r="O22" s="68"/>
    </row>
    <row r="23" customFormat="false" ht="15" hidden="false" customHeight="false" outlineLevel="0" collapsed="false">
      <c r="A23" s="50" t="s">
        <v>108</v>
      </c>
      <c r="B23" s="43" t="n">
        <v>1</v>
      </c>
      <c r="C23" s="43"/>
      <c r="D23" s="44" t="n">
        <f aca="false">+(B23+C23)*35</f>
        <v>35</v>
      </c>
      <c r="E23" s="43" t="n">
        <v>1</v>
      </c>
      <c r="F23" s="43"/>
      <c r="G23" s="88" t="n">
        <f aca="false">+(E23+F23)*27</f>
        <v>27</v>
      </c>
      <c r="H23" s="43" t="n">
        <v>1</v>
      </c>
      <c r="I23" s="43"/>
      <c r="J23" s="44" t="n">
        <f aca="false">+(H23+I23)*19</f>
        <v>19</v>
      </c>
      <c r="N23" s="49"/>
      <c r="O23" s="68"/>
      <c r="P23" s="11" t="n">
        <f aca="false">+D23+G23+J23</f>
        <v>81</v>
      </c>
      <c r="Q23" s="11" t="n">
        <f aca="false">+P23/24</f>
        <v>3.375</v>
      </c>
      <c r="R23" s="104" t="n">
        <v>4</v>
      </c>
    </row>
    <row r="24" customFormat="false" ht="15" hidden="false" customHeight="false" outlineLevel="0" collapsed="false">
      <c r="A24" s="50" t="s">
        <v>109</v>
      </c>
      <c r="B24" s="43" t="n">
        <v>1</v>
      </c>
      <c r="C24" s="43"/>
      <c r="D24" s="44" t="n">
        <f aca="false">+(B24+C24)*35</f>
        <v>35</v>
      </c>
      <c r="E24" s="43" t="n">
        <v>1</v>
      </c>
      <c r="F24" s="43"/>
      <c r="G24" s="44" t="n">
        <f aca="false">+(E24+F24)*27</f>
        <v>27</v>
      </c>
      <c r="H24" s="43" t="n">
        <v>1</v>
      </c>
      <c r="I24" s="43"/>
      <c r="J24" s="44" t="n">
        <f aca="false">+(H24+I24)*19</f>
        <v>19</v>
      </c>
      <c r="N24" s="5"/>
      <c r="O24" s="68"/>
      <c r="P24" s="11" t="n">
        <f aca="false">+D24+G24+J24</f>
        <v>81</v>
      </c>
      <c r="Q24" s="11" t="n">
        <f aca="false">+P24/24</f>
        <v>3.375</v>
      </c>
      <c r="R24" s="5" t="n">
        <v>4</v>
      </c>
    </row>
    <row r="25" customFormat="false" ht="15" hidden="false" customHeight="false" outlineLevel="0" collapsed="false">
      <c r="A25" s="50" t="s">
        <v>110</v>
      </c>
      <c r="B25" s="43" t="n">
        <v>1</v>
      </c>
      <c r="C25" s="43"/>
      <c r="D25" s="44" t="n">
        <f aca="false">+(B25+C25)*35</f>
        <v>35</v>
      </c>
      <c r="E25" s="43" t="n">
        <v>1</v>
      </c>
      <c r="F25" s="43"/>
      <c r="G25" s="44" t="n">
        <f aca="false">+(E25+F25)*27</f>
        <v>27</v>
      </c>
      <c r="H25" s="43" t="n">
        <v>1</v>
      </c>
      <c r="I25" s="43"/>
      <c r="J25" s="44" t="n">
        <f aca="false">+(H25+I25)*19</f>
        <v>19</v>
      </c>
      <c r="N25" s="5"/>
      <c r="O25" s="68"/>
      <c r="P25" s="11" t="n">
        <f aca="false">+D25+G25+J25</f>
        <v>81</v>
      </c>
      <c r="Q25" s="11" t="n">
        <f aca="false">+P25/24</f>
        <v>3.375</v>
      </c>
      <c r="R25" s="5" t="n">
        <v>4</v>
      </c>
    </row>
    <row r="26" customFormat="false" ht="15" hidden="false" customHeight="false" outlineLevel="0" collapsed="false">
      <c r="A26" s="50" t="s">
        <v>113</v>
      </c>
      <c r="B26" s="46"/>
      <c r="C26" s="43" t="n">
        <v>1</v>
      </c>
      <c r="D26" s="44" t="n">
        <f aca="false">+(B26+C26)*35</f>
        <v>35</v>
      </c>
      <c r="E26" s="43"/>
      <c r="F26" s="43"/>
      <c r="G26" s="44"/>
      <c r="H26" s="43"/>
      <c r="I26" s="43"/>
      <c r="J26" s="44"/>
      <c r="N26" s="5"/>
      <c r="O26" s="68"/>
      <c r="P26" s="11" t="n">
        <f aca="false">+D26+G26+J26</f>
        <v>35</v>
      </c>
      <c r="Q26" s="11" t="n">
        <f aca="false">+P26/24</f>
        <v>1.45833333333333</v>
      </c>
      <c r="R26" s="5" t="n">
        <v>2</v>
      </c>
    </row>
    <row r="27" customFormat="false" ht="15" hidden="false" customHeight="false" outlineLevel="0" collapsed="false">
      <c r="A27" s="42" t="s">
        <v>114</v>
      </c>
      <c r="B27" s="89"/>
      <c r="C27" s="43"/>
      <c r="D27" s="44"/>
      <c r="E27" s="89"/>
      <c r="F27" s="43" t="n">
        <v>1</v>
      </c>
      <c r="G27" s="44" t="n">
        <f aca="false">+(E27+F27)*27</f>
        <v>27</v>
      </c>
      <c r="H27" s="43"/>
      <c r="I27" s="43"/>
      <c r="J27" s="44"/>
      <c r="N27" s="43"/>
      <c r="O27" s="43" t="s">
        <v>115</v>
      </c>
      <c r="P27" s="11" t="n">
        <f aca="false">+D27+G27+J27</f>
        <v>27</v>
      </c>
      <c r="Q27" s="11" t="n">
        <f aca="false">+P27/24</f>
        <v>1.125</v>
      </c>
      <c r="R27" s="105" t="n">
        <v>2</v>
      </c>
    </row>
    <row r="28" customFormat="false" ht="15" hidden="false" customHeight="false" outlineLevel="0" collapsed="false">
      <c r="A28" s="50" t="s">
        <v>137</v>
      </c>
      <c r="B28" s="89"/>
      <c r="C28" s="43" t="n">
        <v>1</v>
      </c>
      <c r="D28" s="44" t="n">
        <f aca="false">+(B28+C28)*35</f>
        <v>35</v>
      </c>
      <c r="E28" s="89"/>
      <c r="F28" s="43"/>
      <c r="G28" s="106"/>
      <c r="H28" s="43"/>
      <c r="I28" s="89"/>
      <c r="J28" s="106"/>
      <c r="P28" s="11" t="n">
        <f aca="false">+D28+G28+J28</f>
        <v>35</v>
      </c>
      <c r="Q28" s="11" t="n">
        <f aca="false">+P28/24</f>
        <v>1.45833333333333</v>
      </c>
      <c r="R28" s="5" t="n">
        <v>2</v>
      </c>
    </row>
    <row r="29" customFormat="false" ht="15" hidden="false" customHeight="false" outlineLevel="0" collapsed="false">
      <c r="A29" s="50" t="s">
        <v>138</v>
      </c>
      <c r="B29" s="89"/>
      <c r="C29" s="43"/>
      <c r="D29" s="44"/>
      <c r="E29" s="91" t="n">
        <v>2</v>
      </c>
      <c r="F29" s="43" t="n">
        <v>1</v>
      </c>
      <c r="G29" s="44" t="n">
        <f aca="false">+(E29+F29)*27</f>
        <v>81</v>
      </c>
      <c r="H29" s="43" t="n">
        <v>1</v>
      </c>
      <c r="I29" s="91" t="n">
        <v>1</v>
      </c>
      <c r="J29" s="44" t="n">
        <f aca="false">+(H29+I29)*19</f>
        <v>38</v>
      </c>
      <c r="P29" s="11" t="n">
        <f aca="false">+D29+G29+J29</f>
        <v>119</v>
      </c>
      <c r="Q29" s="11" t="n">
        <f aca="false">+P29/24</f>
        <v>4.95833333333333</v>
      </c>
      <c r="R29" s="5" t="n">
        <v>7</v>
      </c>
    </row>
    <row r="30" customFormat="false" ht="15" hidden="false" customHeight="false" outlineLevel="0" collapsed="false">
      <c r="A30" s="50" t="s">
        <v>139</v>
      </c>
      <c r="B30" s="46"/>
      <c r="C30" s="46"/>
      <c r="D30" s="47"/>
      <c r="E30" s="91" t="n">
        <v>2</v>
      </c>
      <c r="F30" s="43" t="n">
        <v>1</v>
      </c>
      <c r="G30" s="44" t="n">
        <f aca="false">+(E30+F30)*27</f>
        <v>81</v>
      </c>
      <c r="H30" s="43" t="n">
        <v>1</v>
      </c>
      <c r="I30" s="91" t="n">
        <v>1</v>
      </c>
      <c r="J30" s="44" t="n">
        <f aca="false">+(H30+I30)*19</f>
        <v>38</v>
      </c>
      <c r="P30" s="11" t="n">
        <f aca="false">+D30+G30+J30</f>
        <v>119</v>
      </c>
      <c r="Q30" s="11" t="n">
        <f aca="false">+P30/24</f>
        <v>4.95833333333333</v>
      </c>
      <c r="R30" s="5" t="n">
        <v>7</v>
      </c>
    </row>
    <row r="31" customFormat="false" ht="15" hidden="false" customHeight="false" outlineLevel="0" collapsed="false">
      <c r="A31" s="50" t="s">
        <v>140</v>
      </c>
      <c r="B31" s="46"/>
      <c r="C31" s="46"/>
      <c r="D31" s="47"/>
      <c r="E31" s="46"/>
      <c r="F31" s="46"/>
      <c r="G31" s="47"/>
      <c r="H31" s="46"/>
      <c r="I31" s="46"/>
      <c r="J31" s="47"/>
      <c r="P31" s="11" t="n">
        <f aca="false">+D31+G31+J31</f>
        <v>0</v>
      </c>
      <c r="Q31" s="11" t="n">
        <f aca="false">+P31/24</f>
        <v>0</v>
      </c>
    </row>
    <row r="32" customFormat="false" ht="15" hidden="false" customHeight="false" outlineLevel="0" collapsed="false">
      <c r="A32" s="50" t="s">
        <v>141</v>
      </c>
      <c r="B32" s="46"/>
      <c r="C32" s="46"/>
      <c r="D32" s="47"/>
      <c r="E32" s="46"/>
      <c r="F32" s="46"/>
      <c r="G32" s="47"/>
      <c r="H32" s="46"/>
      <c r="I32" s="46"/>
      <c r="J32" s="47"/>
      <c r="P32" s="11" t="n">
        <f aca="false">+D32+G32+J32</f>
        <v>0</v>
      </c>
      <c r="Q32" s="11" t="n">
        <f aca="false">+P32/24</f>
        <v>0</v>
      </c>
    </row>
    <row r="33" customFormat="false" ht="15" hidden="false" customHeight="false" outlineLevel="0" collapsed="false">
      <c r="A33" s="50"/>
      <c r="B33" s="46"/>
      <c r="C33" s="46"/>
      <c r="D33" s="47"/>
      <c r="E33" s="46"/>
      <c r="F33" s="46"/>
      <c r="G33" s="47"/>
      <c r="H33" s="46"/>
      <c r="I33" s="46"/>
      <c r="J33" s="47"/>
      <c r="P33" s="66" t="n">
        <f aca="false">+P23+P24+P25+P26+P27+P28+P29</f>
        <v>459</v>
      </c>
      <c r="Q33" s="66" t="n">
        <f aca="false">+Q23+Q24+Q25+Q26+Q27+Q28+Q29</f>
        <v>19.125</v>
      </c>
      <c r="R33" s="107" t="n">
        <f aca="false">+R23+R24+R25+R26+R27+R28+R29</f>
        <v>25</v>
      </c>
    </row>
    <row r="34" customFormat="false" ht="15" hidden="false" customHeight="false" outlineLevel="0" collapsed="false">
      <c r="A34" s="50" t="s">
        <v>120</v>
      </c>
      <c r="B34" s="46"/>
      <c r="C34" s="46"/>
      <c r="D34" s="47"/>
      <c r="E34" s="46"/>
      <c r="F34" s="46"/>
      <c r="G34" s="47"/>
      <c r="H34" s="46"/>
      <c r="I34" s="46"/>
      <c r="J34" s="47"/>
    </row>
    <row r="35" customFormat="false" ht="15" hidden="false" customHeight="false" outlineLevel="0" collapsed="false">
      <c r="A35" s="50"/>
      <c r="D35" s="55"/>
      <c r="G35" s="55"/>
      <c r="J35" s="55"/>
    </row>
    <row r="36" customFormat="false" ht="15" hidden="false" customHeight="false" outlineLevel="0" collapsed="false">
      <c r="A36" s="57" t="s">
        <v>62</v>
      </c>
      <c r="C36" s="66" t="n">
        <f aca="false">SUM(B23:B29)</f>
        <v>3</v>
      </c>
      <c r="D36" s="55" t="n">
        <f aca="false">+C36*35</f>
        <v>105</v>
      </c>
      <c r="F36" s="66" t="n">
        <f aca="false">SUM(E23:E29)</f>
        <v>5</v>
      </c>
      <c r="G36" s="55" t="n">
        <f aca="false">+F36*27</f>
        <v>135</v>
      </c>
      <c r="I36" s="66" t="n">
        <f aca="false">SUM(H23:H29)</f>
        <v>4</v>
      </c>
      <c r="J36" s="55" t="n">
        <f aca="false">+I36*19</f>
        <v>76</v>
      </c>
    </row>
    <row r="37" customFormat="false" ht="15" hidden="false" customHeight="false" outlineLevel="0" collapsed="false">
      <c r="A37" s="57" t="s">
        <v>63</v>
      </c>
      <c r="C37" s="66" t="n">
        <f aca="false">SUM(C23:C29)</f>
        <v>2</v>
      </c>
      <c r="D37" s="55" t="n">
        <f aca="false">+C37*35*2</f>
        <v>140</v>
      </c>
      <c r="F37" s="66" t="n">
        <f aca="false">SUM(F23:F29)</f>
        <v>2</v>
      </c>
      <c r="G37" s="55" t="n">
        <f aca="false">+F37*27*2</f>
        <v>108</v>
      </c>
      <c r="I37" s="66" t="n">
        <f aca="false">SUM(I23:I29)</f>
        <v>1</v>
      </c>
      <c r="J37" s="55" t="n">
        <f aca="false">+I37*19*2</f>
        <v>38</v>
      </c>
    </row>
    <row r="38" customFormat="false" ht="15" hidden="false" customHeight="false" outlineLevel="0" collapsed="false">
      <c r="A38" s="57" t="s">
        <v>64</v>
      </c>
      <c r="D38" s="55" t="n">
        <f aca="false">+D36+D37</f>
        <v>245</v>
      </c>
      <c r="G38" s="55" t="n">
        <f aca="false">+G36+G37</f>
        <v>243</v>
      </c>
      <c r="J38" s="55" t="n">
        <f aca="false">+J36+J37</f>
        <v>114</v>
      </c>
    </row>
    <row r="39" customFormat="false" ht="15" hidden="false" customHeight="false" outlineLevel="0" collapsed="false">
      <c r="A39" s="57" t="s">
        <v>65</v>
      </c>
      <c r="D39" s="55"/>
      <c r="G39" s="55"/>
      <c r="J39" s="55"/>
      <c r="K39" s="0" t="n">
        <f aca="false">602-D38-G38-J38</f>
        <v>0</v>
      </c>
    </row>
    <row r="40" customFormat="false" ht="15" hidden="false" customHeight="false" outlineLevel="0" collapsed="false">
      <c r="A40" s="49"/>
      <c r="D40" s="55"/>
      <c r="G40" s="55"/>
      <c r="J40" s="55"/>
    </row>
    <row r="41" customFormat="false" ht="15" hidden="false" customHeight="false" outlineLevel="0" collapsed="false">
      <c r="A41" s="57" t="s">
        <v>121</v>
      </c>
      <c r="D41" s="67" t="n">
        <f aca="false">SUM(B3:C18,B26:C29)</f>
        <v>27.5</v>
      </c>
      <c r="G41" s="67" t="n">
        <f aca="false">SUM(E3:F18,E26:F29)</f>
        <v>27</v>
      </c>
      <c r="J41" s="67" t="n">
        <f aca="false">SUM(H3:I18,H26:I30)</f>
        <v>21</v>
      </c>
    </row>
    <row r="42" customFormat="false" ht="15" hidden="false" customHeight="false" outlineLevel="0" collapsed="false">
      <c r="A42" s="57"/>
      <c r="D42" s="65"/>
      <c r="E42" s="65"/>
      <c r="F42" s="65"/>
      <c r="G42" s="65"/>
      <c r="H42" s="65"/>
      <c r="I42" s="65"/>
      <c r="J42" s="65"/>
      <c r="K42" s="65"/>
    </row>
  </sheetData>
  <mergeCells count="4">
    <mergeCell ref="A1:A2"/>
    <mergeCell ref="B1:D1"/>
    <mergeCell ref="E1:G1"/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8:22:25Z</dcterms:created>
  <dc:creator>Tatjana</dc:creator>
  <dc:description/>
  <dc:language>en-US</dc:language>
  <cp:lastModifiedBy>Tatjana Munih</cp:lastModifiedBy>
  <cp:lastPrinted>2009-06-30T11:30:30Z</cp:lastPrinted>
  <dcterms:modified xsi:type="dcterms:W3CDTF">2009-07-06T06:41:27Z</dcterms:modified>
  <cp:revision>0</cp:revision>
  <dc:subject/>
  <dc:title/>
</cp:coreProperties>
</file>